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4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95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名称：迪庆藏族自治州商务局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藏族自治州商务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业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收        入</t>
  </si>
  <si>
    <t xml:space="preserve">支出功能分类科目</t>
  </si>
  <si>
    <t xml:space="preserve">一、本年收入</t>
  </si>
  <si>
    <t xml:space="preserve">一、本年支出</t>
  </si>
  <si>
    <t xml:space="preserve">  （一）一般公共预算财政拨款</t>
  </si>
  <si>
    <t xml:space="preserve">  一、一般公共服务支出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二、外交支出</t>
  </si>
  <si>
    <t xml:space="preserve">       其中：指定用途的一般性转移支付</t>
  </si>
  <si>
    <t xml:space="preserve">  三、国防支出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四、公共安全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五、教育支出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六、科学技术支出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七、文化旅游体育与传媒支出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八、社会保障和就业支出</t>
  </si>
  <si>
    <t xml:space="preserve">  （二）政府性基金财政拨款</t>
  </si>
  <si>
    <t xml:space="preserve">  九、卫生健康支出</t>
  </si>
  <si>
    <t xml:space="preserve">  （三）国有资本经营收益财政拨款</t>
  </si>
  <si>
    <t xml:space="preserve">  十、节能环保支出</t>
  </si>
  <si>
    <t xml:space="preserve">  （四）事业收入</t>
  </si>
  <si>
    <t xml:space="preserve">  十一、城乡社区支出</t>
  </si>
  <si>
    <t xml:space="preserve">  （五）事业单位经营收入</t>
  </si>
  <si>
    <t xml:space="preserve">  十二、农林水支出</t>
  </si>
  <si>
    <t xml:space="preserve">  （六）其他收入</t>
  </si>
  <si>
    <t xml:space="preserve">  十三、交通运输支出</t>
  </si>
  <si>
    <t xml:space="preserve">二、上年结余结转</t>
  </si>
  <si>
    <t xml:space="preserve">  十四、资源勘探工业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99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99</t>
  </si>
  <si>
    <t xml:space="preserve">其他卫生健康支出</t>
  </si>
  <si>
    <t xml:space="preserve">210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2</t>
  </si>
  <si>
    <t xml:space="preserve">一般行政管理事务</t>
  </si>
  <si>
    <t xml:space="preserve">2160299</t>
  </si>
  <si>
    <t xml:space="preserve">其他商业流通事务支出</t>
  </si>
  <si>
    <t xml:space="preserve">涉外发展服务支出</t>
  </si>
  <si>
    <t xml:space="preserve">行政运行</t>
  </si>
  <si>
    <t xml:space="preserve">2160102</t>
  </si>
  <si>
    <t xml:space="preserve">2160199</t>
  </si>
  <si>
    <t xml:space="preserve">其他涉外发展服务支出</t>
  </si>
  <si>
    <t xml:space="preserve">221</t>
  </si>
  <si>
    <t xml:space="preserve">住房保障支出</t>
  </si>
  <si>
    <t xml:space="preserve">2212</t>
  </si>
  <si>
    <t xml:space="preserve">住房改革支出</t>
  </si>
  <si>
    <t xml:space="preserve">2210201</t>
  </si>
  <si>
    <t xml:space="preserve">住房公积金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迪庆州商务局</t>
  </si>
  <si>
    <t xml:space="preserve">基本工资</t>
  </si>
  <si>
    <t xml:space="preserve">2160601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绩效工资</t>
  </si>
  <si>
    <t xml:space="preserve">30106</t>
  </si>
  <si>
    <t xml:space="preserve">办公费</t>
  </si>
  <si>
    <t xml:space="preserve">30201</t>
  </si>
  <si>
    <t xml:space="preserve">咨询费</t>
  </si>
  <si>
    <t xml:space="preserve">30203</t>
  </si>
  <si>
    <t xml:space="preserve">电费</t>
  </si>
  <si>
    <t xml:space="preserve">30206</t>
  </si>
  <si>
    <t xml:space="preserve">邮电费</t>
  </si>
  <si>
    <t xml:space="preserve">30207</t>
  </si>
  <si>
    <t xml:space="preserve">差旅费</t>
  </si>
  <si>
    <t xml:space="preserve">30211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生活补助</t>
  </si>
  <si>
    <t xml:space="preserve">30305</t>
  </si>
  <si>
    <t xml:space="preserve">机关事业单位基本养老保险缴费</t>
  </si>
  <si>
    <t xml:space="preserve">关事业单位基本养老保险缴费支出</t>
  </si>
  <si>
    <t xml:space="preserve">30108</t>
  </si>
  <si>
    <t xml:space="preserve">其他商品服务支出</t>
  </si>
  <si>
    <t xml:space="preserve">30299</t>
  </si>
  <si>
    <t xml:space="preserve">职工基本医疗保险缴费</t>
  </si>
  <si>
    <t xml:space="preserve">30110</t>
  </si>
  <si>
    <t xml:space="preserve">其他社会保障缴费</t>
  </si>
  <si>
    <t xml:space="preserve">30112</t>
  </si>
  <si>
    <t xml:space="preserve">公务员医疗补助缴费</t>
  </si>
  <si>
    <t xml:space="preserve">30111</t>
  </si>
  <si>
    <t xml:space="preserve">医疗费</t>
  </si>
  <si>
    <t xml:space="preserve">30114</t>
  </si>
  <si>
    <t xml:space="preserve">30113</t>
  </si>
  <si>
    <t xml:space="preserve">取暖费</t>
  </si>
  <si>
    <t xml:space="preserve">30208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商务发展支出</t>
  </si>
  <si>
    <t xml:space="preserve">533400210000000017636</t>
  </si>
  <si>
    <t xml:space="preserve">  展览业发展专项资金</t>
  </si>
  <si>
    <t xml:space="preserve">其他对企业补助</t>
  </si>
  <si>
    <t xml:space="preserve">533400210000000017827</t>
  </si>
  <si>
    <r>
      <rPr>
        <sz val="10"/>
        <color rgb="FF000000"/>
        <rFont val="Noto Sans"/>
        <family val="2"/>
      </rPr>
      <t xml:space="preserve">  商务合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域合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项资金</t>
    </r>
  </si>
  <si>
    <t xml:space="preserve">办公设备购置</t>
  </si>
  <si>
    <t xml:space="preserve">533400210000000017902</t>
  </si>
  <si>
    <t xml:space="preserve">  农产品流通专项经费</t>
  </si>
  <si>
    <t xml:space="preserve">委托业务费</t>
  </si>
  <si>
    <t xml:space="preserve">533400210000000017973</t>
  </si>
  <si>
    <t xml:space="preserve">  全州供销合作社系统指导管理专项经费</t>
  </si>
  <si>
    <t xml:space="preserve">其他企业补助</t>
  </si>
  <si>
    <t xml:space="preserve">533400210000000018037</t>
  </si>
  <si>
    <t xml:space="preserve">  迪庆香格里拉海关协管人员专项经费</t>
  </si>
  <si>
    <t xml:space="preserve">劳务费</t>
  </si>
  <si>
    <t xml:space="preserve">533400210000000018070</t>
  </si>
  <si>
    <t xml:space="preserve">  州人民政府口岸办公室工作经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全州供销合作社基层基础全面夯实，基层社数量质量和社有企业的市场竟争能力、为农服务实力明显提升，双线运行机制更加健全，成为服务农民生产生活的生力军和综合平台，成为党和政府密切联系农民群众的桥梁纽带，成为服务乡村振兴战略的重要力量。</t>
  </si>
  <si>
    <t xml:space="preserve">产出指标</t>
  </si>
  <si>
    <t xml:space="preserve">数量指标</t>
  </si>
  <si>
    <t xml:space="preserve">获补对象数</t>
  </si>
  <si>
    <t xml:space="preserve">=</t>
  </si>
  <si>
    <t xml:space="preserve"> 10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人次、家</t>
    </r>
    <r>
      <rPr>
        <sz val="10"/>
        <color rgb="FF000000"/>
        <rFont val="Arial"/>
        <family val="2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质量指标</t>
  </si>
  <si>
    <t xml:space="preserve">获补对象准确率</t>
  </si>
  <si>
    <t xml:space="preserve">100 </t>
  </si>
  <si>
    <t xml:space="preserve">%</t>
  </si>
  <si>
    <r>
      <rPr>
        <sz val="10"/>
        <rFont val="Noto Sans"/>
        <family val="2"/>
      </rPr>
      <t xml:space="preserve">反映获补助对象认定的准确性情况。
获补对象准确率</t>
    </r>
    <r>
      <rPr>
        <sz val="10"/>
        <rFont val="Arial"/>
        <family val="2"/>
        <charset val="134"/>
      </rPr>
      <t xml:space="preserve">=</t>
    </r>
    <r>
      <rPr>
        <sz val="10"/>
        <rFont val="Noto Sans"/>
        <family val="2"/>
      </rPr>
      <t xml:space="preserve">抽检符合标准的补助对象数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抽检实际补助对象数</t>
    </r>
    <r>
      <rPr>
        <sz val="10"/>
        <rFont val="Arial"/>
        <family val="2"/>
        <charset val="134"/>
      </rPr>
      <t xml:space="preserve">*100%</t>
    </r>
  </si>
  <si>
    <t xml:space="preserve">兑现准确率</t>
  </si>
  <si>
    <r>
      <rPr>
        <sz val="10"/>
        <rFont val="Noto Sans"/>
        <family val="2"/>
      </rPr>
      <t xml:space="preserve">反映补助准确发放的情况。
补助兑现准确率</t>
    </r>
    <r>
      <rPr>
        <sz val="10"/>
        <rFont val="Arial"/>
        <family val="2"/>
        <charset val="134"/>
      </rPr>
      <t xml:space="preserve">=</t>
    </r>
    <r>
      <rPr>
        <sz val="10"/>
        <rFont val="Noto Sans"/>
        <family val="2"/>
      </rPr>
      <t xml:space="preserve">补助兑付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应付额</t>
    </r>
    <r>
      <rPr>
        <sz val="10"/>
        <rFont val="Arial"/>
        <family val="2"/>
        <charset val="134"/>
      </rPr>
      <t xml:space="preserve">*100%</t>
    </r>
  </si>
  <si>
    <t xml:space="preserve">补助社会化发放率</t>
  </si>
  <si>
    <t xml:space="preserve">&gt;=</t>
  </si>
  <si>
    <r>
      <rPr>
        <sz val="10"/>
        <rFont val="Noto Sans"/>
        <family val="2"/>
      </rPr>
      <t xml:space="preserve">反映补助资金社会化发放的比例情况。
补助社会化发放率</t>
    </r>
    <r>
      <rPr>
        <sz val="10"/>
        <rFont val="Arial"/>
        <family val="2"/>
        <charset val="134"/>
      </rPr>
      <t xml:space="preserve">=</t>
    </r>
    <r>
      <rPr>
        <sz val="10"/>
        <rFont val="Noto Sans"/>
        <family val="2"/>
      </rPr>
      <t xml:space="preserve">采用社会化发放的补助资金数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发放补助资金总额</t>
    </r>
    <r>
      <rPr>
        <sz val="10"/>
        <rFont val="Arial"/>
        <family val="2"/>
        <charset val="134"/>
      </rPr>
      <t xml:space="preserve">*100%</t>
    </r>
  </si>
  <si>
    <t xml:space="preserve">获补覆盖率</t>
  </si>
  <si>
    <t xml:space="preserve"> 100</t>
  </si>
  <si>
    <r>
      <rPr>
        <sz val="10"/>
        <rFont val="Noto Sans"/>
        <family val="2"/>
      </rPr>
      <t xml:space="preserve">获补覆盖率</t>
    </r>
    <r>
      <rPr>
        <sz val="10"/>
        <rFont val="Arial"/>
        <family val="2"/>
        <charset val="134"/>
      </rPr>
      <t xml:space="preserve">=</t>
    </r>
    <r>
      <rPr>
        <sz val="10"/>
        <rFont val="Noto Sans"/>
        <family val="2"/>
      </rPr>
      <t xml:space="preserve">实际获得补助人数（企业数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申请符合标准人数（企业数）</t>
    </r>
    <r>
      <rPr>
        <sz val="10"/>
        <rFont val="Arial"/>
        <family val="2"/>
        <charset val="134"/>
      </rPr>
      <t xml:space="preserve">*100%</t>
    </r>
  </si>
  <si>
    <t xml:space="preserve">补助事项公示度</t>
  </si>
  <si>
    <r>
      <rPr>
        <sz val="1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10"/>
        <rFont val="Arial"/>
        <family val="2"/>
        <charset val="134"/>
      </rPr>
      <t xml:space="preserve">=</t>
    </r>
    <r>
      <rPr>
        <sz val="10"/>
        <rFont val="Noto Sans"/>
        <family val="2"/>
      </rPr>
      <t xml:space="preserve">按规定公布事项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按规定应公布事项</t>
    </r>
    <r>
      <rPr>
        <sz val="10"/>
        <rFont val="Arial"/>
        <family val="2"/>
        <charset val="134"/>
      </rPr>
      <t xml:space="preserve">*100%</t>
    </r>
  </si>
  <si>
    <t xml:space="preserve">时效指标</t>
  </si>
  <si>
    <t xml:space="preserve">发放及时率</t>
  </si>
  <si>
    <r>
      <rPr>
        <sz val="10"/>
        <rFont val="Noto Sans"/>
        <family val="2"/>
      </rPr>
      <t xml:space="preserve">反映发放单位及时发放补助资金的情况。
发放及时率</t>
    </r>
    <r>
      <rPr>
        <sz val="10"/>
        <rFont val="Arial"/>
        <family val="2"/>
        <charset val="134"/>
      </rPr>
      <t xml:space="preserve">=</t>
    </r>
    <r>
      <rPr>
        <sz val="10"/>
        <rFont val="Noto Sans"/>
        <family val="2"/>
      </rPr>
      <t xml:space="preserve">在时限内发放资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应发放资金</t>
    </r>
    <r>
      <rPr>
        <sz val="10"/>
        <rFont val="Arial"/>
        <family val="2"/>
        <charset val="134"/>
      </rPr>
      <t xml:space="preserve">*100%</t>
    </r>
  </si>
  <si>
    <t xml:space="preserve">效益指标</t>
  </si>
  <si>
    <t xml:space="preserve">经济效益指标</t>
  </si>
  <si>
    <t xml:space="preserve">带动人均增收</t>
  </si>
  <si>
    <t xml:space="preserve">2000</t>
  </si>
  <si>
    <t xml:space="preserve">元</t>
  </si>
  <si>
    <t xml:space="preserve">反映补助带动人均增收的情况。</t>
  </si>
  <si>
    <t xml:space="preserve">社会效益指标</t>
  </si>
  <si>
    <t xml:space="preserve">政策知晓率</t>
  </si>
  <si>
    <r>
      <rPr>
        <sz val="10"/>
        <rFont val="Noto Sans"/>
        <family val="2"/>
      </rPr>
      <t xml:space="preserve">反映补助政策的宣传效果情况。
政策知晓率</t>
    </r>
    <r>
      <rPr>
        <sz val="10"/>
        <rFont val="Arial"/>
        <family val="2"/>
        <charset val="134"/>
      </rPr>
      <t xml:space="preserve">=</t>
    </r>
    <r>
      <rPr>
        <sz val="10"/>
        <rFont val="Noto Sans"/>
        <family val="2"/>
      </rPr>
      <t xml:space="preserve">调查中补助政策知晓人数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调查总人数</t>
    </r>
    <r>
      <rPr>
        <sz val="10"/>
        <rFont val="Arial"/>
        <family val="2"/>
        <charset val="134"/>
      </rPr>
      <t xml:space="preserve">*100%</t>
    </r>
  </si>
  <si>
    <t xml:space="preserve">满意度指标</t>
  </si>
  <si>
    <t xml:space="preserve">服务对象满意度指标</t>
  </si>
  <si>
    <t xml:space="preserve">受益对象满意度</t>
  </si>
  <si>
    <t xml:space="preserve">100</t>
  </si>
  <si>
    <t xml:space="preserve">反映获补助受益对象的满意程度。</t>
  </si>
  <si>
    <t xml:space="preserve">完成迪庆香格里拉机场航空口岸临时开放申报和建设工作，为香格里拉机场口岸正式开放奠定基础。</t>
  </si>
  <si>
    <t xml:space="preserve">推进项目建设</t>
  </si>
  <si>
    <t xml:space="preserve">当面项目实施情况</t>
  </si>
  <si>
    <t xml:space="preserve">完成口岸申报和建设工作 </t>
  </si>
  <si>
    <t xml:space="preserve">完成当年工作任务 </t>
  </si>
  <si>
    <r>
      <rPr>
        <sz val="10"/>
        <color rgb="FF000000"/>
        <rFont val="Noto Sans"/>
        <family val="2"/>
      </rPr>
      <t xml:space="preserve">  商务合作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区域合作</t>
    </r>
    <r>
      <rPr>
        <sz val="10"/>
        <color rgb="FF000000"/>
        <rFont val="Arial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专项资金</t>
    </r>
  </si>
  <si>
    <t xml:space="preserve">指导外商投资工作，分析研究外商投资情况；负责境外就业职业介绍机构资格的初审和上报等工作；按照规定依权限办理国内企业对外投资开办企业（金融企业除外）相关事项；按权限依法核准外商投资企业的设立及其变更事项；监督检查外商投资企业执行有关法律法规规章、合同章程的情况并协调解决有关问题；按照规定权限负责外商投资企业的审批和进出口工作。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Arial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机关运行 </t>
    </r>
  </si>
  <si>
    <t xml:space="preserve">当年机关运行情况 </t>
  </si>
  <si>
    <t xml:space="preserve">机关运行产生的差旅费、办公费等</t>
  </si>
  <si>
    <t xml:space="preserve">资金使用情况 </t>
  </si>
  <si>
    <t xml:space="preserve">资金使用率 </t>
  </si>
  <si>
    <t xml:space="preserve">机关运行产生的差旅费、办公费等 </t>
  </si>
  <si>
    <t xml:space="preserve">保障全州商务工作有效开展</t>
  </si>
  <si>
    <t xml:space="preserve">资金使用率</t>
  </si>
  <si>
    <t xml:space="preserve">当年机关运行情况</t>
  </si>
  <si>
    <r>
      <rPr>
        <sz val="11"/>
        <color rgb="FF000000"/>
        <rFont val="Noto Sans"/>
        <family val="2"/>
      </rPr>
      <t xml:space="preserve"> ①组织“云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香格里拉第五届特色商品展销会”及系列经贸活动；②组织企业参加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届中国—南亚博览会暨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届中国昆明进出口商品交易会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届南亚东南亚国家商品展暨投资贸易洽谈会）；③组织企业赴境外参加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次国际性展会；④组织企业参加国内各类展会；⑤其他会展活动</t>
    </r>
  </si>
  <si>
    <t xml:space="preserve">场地面积</t>
  </si>
  <si>
    <t xml:space="preserve">5000</t>
  </si>
  <si>
    <t xml:space="preserve">平方米</t>
  </si>
  <si>
    <t xml:space="preserve">反映年度举办（参加）展览、展会的场地面积情况。</t>
  </si>
  <si>
    <t xml:space="preserve">举办天数</t>
  </si>
  <si>
    <t xml:space="preserve">15 </t>
  </si>
  <si>
    <t xml:space="preserve">天</t>
  </si>
  <si>
    <t xml:space="preserve">定性指标</t>
  </si>
  <si>
    <t xml:space="preserve">反映年度举办（参加）展览、展会的天数情况。</t>
  </si>
  <si>
    <t xml:space="preserve">展位数量</t>
  </si>
  <si>
    <t xml:space="preserve">150</t>
  </si>
  <si>
    <t xml:space="preserve">个</t>
  </si>
  <si>
    <t xml:space="preserve">反映年度举办（参加）展览、展会的展位数量情况。</t>
  </si>
  <si>
    <t xml:space="preserve">举办展览（展会）次数</t>
  </si>
  <si>
    <t xml:space="preserve">次</t>
  </si>
  <si>
    <t xml:space="preserve">反映年度举办（参加）展览、展会的次数情况。</t>
  </si>
  <si>
    <t xml:space="preserve">展示品目种类</t>
  </si>
  <si>
    <t xml:space="preserve">类</t>
  </si>
  <si>
    <t xml:space="preserve">反映展览、展会展示品目种类情况。</t>
  </si>
  <si>
    <t xml:space="preserve">首展品目占比</t>
  </si>
  <si>
    <t xml:space="preserve">30</t>
  </si>
  <si>
    <r>
      <rPr>
        <sz val="10"/>
        <rFont val="Noto Sans"/>
        <family val="2"/>
      </rPr>
      <t xml:space="preserve">首次展届的品目占比</t>
    </r>
    <r>
      <rPr>
        <sz val="10"/>
        <rFont val="Arial"/>
        <family val="2"/>
        <charset val="134"/>
      </rPr>
      <t xml:space="preserve">=</t>
    </r>
    <r>
      <rPr>
        <sz val="10"/>
        <rFont val="Noto Sans"/>
        <family val="2"/>
      </rPr>
      <t xml:space="preserve">首次展届的品目数量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展览、展会品目数量</t>
    </r>
    <r>
      <rPr>
        <sz val="10"/>
        <rFont val="Arial"/>
        <family val="2"/>
        <charset val="134"/>
      </rPr>
      <t xml:space="preserve">*100%</t>
    </r>
  </si>
  <si>
    <t xml:space="preserve">成本指标</t>
  </si>
  <si>
    <t xml:space="preserve">场地租赁成本</t>
  </si>
  <si>
    <t xml:space="preserve">0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反映场地租赁成本控制情况。</t>
  </si>
  <si>
    <t xml:space="preserve">达成意向金额</t>
  </si>
  <si>
    <t xml:space="preserve">300</t>
  </si>
  <si>
    <t xml:space="preserve">万元</t>
  </si>
  <si>
    <t xml:space="preserve">反映展览、展会达成意向金额的情况。</t>
  </si>
  <si>
    <t xml:space="preserve">现场交易金额</t>
  </si>
  <si>
    <t xml:space="preserve">500</t>
  </si>
  <si>
    <t xml:space="preserve">反映展会现场交易金额达成的情况。</t>
  </si>
  <si>
    <t xml:space="preserve">促成合作项目数</t>
  </si>
  <si>
    <t xml:space="preserve">反映展览、展会促成合作项目数的情况。</t>
  </si>
  <si>
    <t xml:space="preserve">展览（展会）参加人次</t>
  </si>
  <si>
    <t xml:space="preserve">100000</t>
  </si>
  <si>
    <t xml:space="preserve">人次</t>
  </si>
  <si>
    <t xml:space="preserve">反映参加展览、展会人次的情况。</t>
  </si>
  <si>
    <t xml:space="preserve">参加主体数量</t>
  </si>
  <si>
    <t xml:space="preserve">80</t>
  </si>
  <si>
    <t xml:space="preserve">反映参加展览、展会的单位、组织等主体数量情况。
（实际运用时根据项目内容具体设置，如参展企业数等。）</t>
  </si>
  <si>
    <t xml:space="preserve">宣传报道次数</t>
  </si>
  <si>
    <t xml:space="preserve">举办的展览、展会被媒体宣传报道的次数，反映其引领示范作用的体现情况。</t>
  </si>
  <si>
    <t xml:space="preserve">参会人员满意度</t>
  </si>
  <si>
    <t xml:space="preserve">90</t>
  </si>
  <si>
    <t xml:space="preserve">反映参加展览、展会人员的满意程度。</t>
  </si>
  <si>
    <t xml:space="preserve">招录海关查验协管专业技术人员，负责做好口岸等查验工作。</t>
  </si>
  <si>
    <t xml:space="preserve">4700 </t>
  </si>
  <si>
    <t xml:space="preserve">生活状况改善</t>
  </si>
  <si>
    <t xml:space="preserve">反映补助促进受助对象生活状况改善的情况。</t>
  </si>
  <si>
    <t xml:space="preserve">生产生活能力提高</t>
  </si>
  <si>
    <t xml:space="preserve">反映补助促进受助对象生产生活能力提高的情况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推进农产品批发市场及高原特色农产品交易市场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积极推进农产品流通网络体系建设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农产品冷链储运设施建设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积极开拓国内市场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大力发展农产品出口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提升农产品展览展销活动水平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积极发展农产品产销对接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加强农产品品牌建设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强化市场信息服务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大力发展现代流通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培育和发展农产品流通主体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加强农民经纪人队伍建设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增加财政投入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强化金融支持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保障建设用地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减轻企业负担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提供运输便利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加强组织领导。</t>
    </r>
  </si>
  <si>
    <t xml:space="preserve">加强推进农产品批发市场及高原特色农产品交易市场建</t>
  </si>
  <si>
    <t xml:space="preserve">5 </t>
  </si>
  <si>
    <t xml:space="preserve"> 加快市场体系建设</t>
  </si>
  <si>
    <t xml:space="preserve">加强农产品品牌建设</t>
  </si>
  <si>
    <t xml:space="preserve"> 加快市场体系建设 </t>
  </si>
  <si>
    <t xml:space="preserve">减轻企业负担 </t>
  </si>
  <si>
    <t xml:space="preserve">50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商务合作（区域合作）</t>
  </si>
  <si>
    <r>
      <rPr>
        <sz val="9"/>
        <color rgb="FF000000"/>
        <rFont val="宋体"/>
        <family val="0"/>
        <charset val="134"/>
      </rPr>
      <t xml:space="preserve">A02010104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1060901</t>
    </r>
    <r>
      <rPr>
        <sz val="9"/>
        <color rgb="FF000000"/>
        <rFont val="Noto Sans"/>
        <family val="2"/>
      </rPr>
      <t xml:space="preserve">扫描仪</t>
    </r>
  </si>
  <si>
    <r>
      <rPr>
        <sz val="9"/>
        <color rgb="FF000000"/>
        <rFont val="宋体"/>
        <family val="0"/>
        <charset val="134"/>
      </rPr>
      <t xml:space="preserve">A020201</t>
    </r>
    <r>
      <rPr>
        <sz val="9"/>
        <color rgb="FF000000"/>
        <rFont val="Noto Sans"/>
        <family val="2"/>
      </rPr>
      <t xml:space="preserve">复印机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#,##0.00_);[RED]\-#,##0.00\ "/>
    <numFmt numFmtId="168" formatCode="@"/>
    <numFmt numFmtId="169" formatCode="General"/>
    <numFmt numFmtId="170" formatCode="0.00_);[RED]\-0.00\ "/>
  </numFmts>
  <fonts count="4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4" activeCellId="0" sqref="A4:B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7" customFormat="true" ht="24" hidden="false" customHeight="true" outlineLevel="0" collapsed="false">
      <c r="C3" s="8"/>
      <c r="D3" s="9" t="s">
        <v>1</v>
      </c>
    </row>
    <row r="4" customFormat="false" ht="19.5" hidden="false" customHeight="true" outlineLevel="0" collapsed="false">
      <c r="A4" s="10" t="s">
        <v>2</v>
      </c>
      <c r="B4" s="10"/>
      <c r="C4" s="11" t="s">
        <v>3</v>
      </c>
      <c r="D4" s="11"/>
    </row>
    <row r="5" customFormat="false" ht="19.5" hidden="false" customHeight="true" outlineLevel="0" collapsed="false">
      <c r="A5" s="11" t="s">
        <v>4</v>
      </c>
      <c r="B5" s="12" t="s">
        <v>5</v>
      </c>
      <c r="C5" s="11" t="s">
        <v>6</v>
      </c>
      <c r="D5" s="12" t="s">
        <v>5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7</v>
      </c>
      <c r="B7" s="14" t="n">
        <v>899.61</v>
      </c>
      <c r="C7" s="13" t="s">
        <v>8</v>
      </c>
      <c r="D7" s="14" t="n">
        <v>4.14</v>
      </c>
    </row>
    <row r="8" customFormat="false" ht="20.25" hidden="false" customHeight="true" outlineLevel="0" collapsed="false">
      <c r="A8" s="13" t="s">
        <v>9</v>
      </c>
      <c r="B8" s="14"/>
      <c r="C8" s="13" t="s">
        <v>10</v>
      </c>
      <c r="D8" s="14"/>
    </row>
    <row r="9" customFormat="false" ht="20.25" hidden="false" customHeight="true" outlineLevel="0" collapsed="false">
      <c r="A9" s="13" t="s">
        <v>11</v>
      </c>
      <c r="B9" s="14"/>
      <c r="C9" s="13" t="s">
        <v>12</v>
      </c>
      <c r="D9" s="14"/>
    </row>
    <row r="10" customFormat="false" ht="20.25" hidden="false" customHeight="true" outlineLevel="0" collapsed="false">
      <c r="A10" s="13" t="s">
        <v>13</v>
      </c>
      <c r="B10" s="15"/>
      <c r="C10" s="13" t="s">
        <v>14</v>
      </c>
      <c r="D10" s="14"/>
    </row>
    <row r="11" customFormat="false" ht="20.25" hidden="false" customHeight="true" outlineLevel="0" collapsed="false">
      <c r="A11" s="13" t="s">
        <v>15</v>
      </c>
      <c r="B11" s="15"/>
      <c r="C11" s="13" t="s">
        <v>16</v>
      </c>
      <c r="D11" s="14"/>
    </row>
    <row r="12" customFormat="false" ht="20.25" hidden="false" customHeight="true" outlineLevel="0" collapsed="false">
      <c r="A12" s="13" t="s">
        <v>17</v>
      </c>
      <c r="B12" s="15"/>
      <c r="C12" s="13" t="s">
        <v>18</v>
      </c>
      <c r="D12" s="14"/>
    </row>
    <row r="13" customFormat="false" ht="20.25" hidden="false" customHeight="true" outlineLevel="0" collapsed="false">
      <c r="A13" s="13" t="s">
        <v>19</v>
      </c>
      <c r="B13" s="15"/>
      <c r="C13" s="13" t="s">
        <v>20</v>
      </c>
      <c r="D13" s="14"/>
    </row>
    <row r="14" customFormat="false" ht="20.25" hidden="false" customHeight="true" outlineLevel="0" collapsed="false">
      <c r="A14" s="16" t="s">
        <v>21</v>
      </c>
      <c r="B14" s="15"/>
      <c r="C14" s="13" t="s">
        <v>22</v>
      </c>
      <c r="D14" s="14" t="n">
        <v>57.42</v>
      </c>
    </row>
    <row r="15" customFormat="false" ht="20.25" hidden="false" customHeight="true" outlineLevel="0" collapsed="false">
      <c r="A15" s="16" t="s">
        <v>23</v>
      </c>
      <c r="B15" s="17"/>
      <c r="C15" s="13" t="s">
        <v>24</v>
      </c>
      <c r="D15" s="14" t="n">
        <v>50.53</v>
      </c>
    </row>
    <row r="16" customFormat="false" ht="20.25" hidden="false" customHeight="true" outlineLevel="0" collapsed="false">
      <c r="A16" s="18"/>
      <c r="B16" s="18"/>
      <c r="C16" s="13" t="s">
        <v>25</v>
      </c>
      <c r="D16" s="14"/>
    </row>
    <row r="17" customFormat="false" ht="20.25" hidden="false" customHeight="true" outlineLevel="0" collapsed="false">
      <c r="A17" s="18"/>
      <c r="B17" s="18"/>
      <c r="C17" s="13" t="s">
        <v>26</v>
      </c>
      <c r="D17" s="14"/>
    </row>
    <row r="18" customFormat="false" ht="20.25" hidden="false" customHeight="true" outlineLevel="0" collapsed="false">
      <c r="A18" s="18"/>
      <c r="B18" s="18"/>
      <c r="C18" s="13" t="s">
        <v>27</v>
      </c>
      <c r="D18" s="14"/>
    </row>
    <row r="19" customFormat="false" ht="20.25" hidden="false" customHeight="true" outlineLevel="0" collapsed="false">
      <c r="A19" s="18"/>
      <c r="B19" s="18"/>
      <c r="C19" s="13" t="s">
        <v>28</v>
      </c>
      <c r="D19" s="14"/>
    </row>
    <row r="20" customFormat="false" ht="20.25" hidden="false" customHeight="true" outlineLevel="0" collapsed="false">
      <c r="A20" s="18"/>
      <c r="B20" s="18"/>
      <c r="C20" s="13" t="s">
        <v>29</v>
      </c>
      <c r="D20" s="14"/>
    </row>
    <row r="21" customFormat="false" ht="20.25" hidden="false" customHeight="true" outlineLevel="0" collapsed="false">
      <c r="A21" s="18"/>
      <c r="B21" s="18"/>
      <c r="C21" s="13" t="s">
        <v>30</v>
      </c>
      <c r="D21" s="14" t="n">
        <v>745.47</v>
      </c>
    </row>
    <row r="22" customFormat="false" ht="20.25" hidden="false" customHeight="true" outlineLevel="0" collapsed="false">
      <c r="A22" s="18"/>
      <c r="B22" s="18"/>
      <c r="C22" s="13" t="s">
        <v>31</v>
      </c>
      <c r="D22" s="14"/>
    </row>
    <row r="23" customFormat="false" ht="20.25" hidden="false" customHeight="true" outlineLevel="0" collapsed="false">
      <c r="A23" s="18"/>
      <c r="B23" s="18"/>
      <c r="C23" s="13" t="s">
        <v>32</v>
      </c>
      <c r="D23" s="14"/>
    </row>
    <row r="24" customFormat="false" ht="20.25" hidden="false" customHeight="true" outlineLevel="0" collapsed="false">
      <c r="A24" s="18"/>
      <c r="B24" s="18"/>
      <c r="C24" s="13" t="s">
        <v>33</v>
      </c>
      <c r="D24" s="14"/>
    </row>
    <row r="25" customFormat="false" ht="20.25" hidden="false" customHeight="true" outlineLevel="0" collapsed="false">
      <c r="A25" s="18"/>
      <c r="B25" s="18"/>
      <c r="C25" s="13" t="s">
        <v>34</v>
      </c>
      <c r="D25" s="14" t="n">
        <v>42.05</v>
      </c>
    </row>
    <row r="26" customFormat="false" ht="20.25" hidden="false" customHeight="true" outlineLevel="0" collapsed="false">
      <c r="A26" s="18"/>
      <c r="B26" s="18"/>
      <c r="C26" s="13" t="s">
        <v>35</v>
      </c>
      <c r="D26" s="14"/>
    </row>
    <row r="27" customFormat="false" ht="20.25" hidden="false" customHeight="true" outlineLevel="0" collapsed="false">
      <c r="A27" s="18"/>
      <c r="B27" s="18"/>
      <c r="C27" s="13" t="s">
        <v>36</v>
      </c>
      <c r="D27" s="14"/>
    </row>
    <row r="28" customFormat="false" ht="20.25" hidden="false" customHeight="true" outlineLevel="0" collapsed="false">
      <c r="A28" s="18"/>
      <c r="B28" s="18"/>
      <c r="C28" s="13" t="s">
        <v>37</v>
      </c>
      <c r="D28" s="14"/>
    </row>
    <row r="29" customFormat="false" ht="20.25" hidden="false" customHeight="true" outlineLevel="0" collapsed="false">
      <c r="A29" s="18"/>
      <c r="B29" s="18"/>
      <c r="C29" s="13" t="s">
        <v>38</v>
      </c>
      <c r="D29" s="14"/>
    </row>
    <row r="30" customFormat="false" ht="20.25" hidden="false" customHeight="true" outlineLevel="0" collapsed="false">
      <c r="A30" s="19" t="s">
        <v>39</v>
      </c>
      <c r="B30" s="20" t="n">
        <v>899.61</v>
      </c>
      <c r="C30" s="21" t="s">
        <v>40</v>
      </c>
      <c r="D30" s="22" t="n">
        <v>899.61</v>
      </c>
    </row>
    <row r="31" customFormat="false" ht="20.25" hidden="false" customHeight="true" outlineLevel="0" collapsed="false">
      <c r="A31" s="16" t="s">
        <v>41</v>
      </c>
      <c r="B31" s="23" t="n">
        <v>0</v>
      </c>
      <c r="C31" s="13" t="s">
        <v>42</v>
      </c>
      <c r="D31" s="24" t="n">
        <v>0</v>
      </c>
    </row>
    <row r="32" customFormat="false" ht="20.25" hidden="false" customHeight="true" outlineLevel="0" collapsed="false">
      <c r="A32" s="25" t="s">
        <v>43</v>
      </c>
      <c r="B32" s="20" t="n">
        <v>899.61</v>
      </c>
      <c r="C32" s="21" t="s">
        <v>44</v>
      </c>
      <c r="D32" s="26" t="n">
        <v>899.61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4"/>
    </row>
    <row r="2" customFormat="false" ht="36" hidden="false" customHeight="true" outlineLevel="0" collapsed="false">
      <c r="A2" s="125" t="s">
        <v>431</v>
      </c>
      <c r="B2" s="125"/>
      <c r="C2" s="125"/>
      <c r="D2" s="125"/>
      <c r="E2" s="125"/>
      <c r="F2" s="125"/>
      <c r="G2" s="125"/>
      <c r="H2" s="125"/>
      <c r="I2" s="125"/>
      <c r="J2" s="125"/>
    </row>
    <row r="3" s="7" customFormat="true" ht="24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J3" s="128"/>
    </row>
    <row r="4" customFormat="false" ht="44.25" hidden="false" customHeight="true" outlineLevel="0" collapsed="false">
      <c r="A4" s="49" t="s">
        <v>301</v>
      </c>
      <c r="B4" s="49" t="s">
        <v>302</v>
      </c>
      <c r="C4" s="49" t="s">
        <v>303</v>
      </c>
      <c r="D4" s="49" t="s">
        <v>304</v>
      </c>
      <c r="E4" s="49" t="s">
        <v>305</v>
      </c>
      <c r="F4" s="129" t="s">
        <v>306</v>
      </c>
      <c r="G4" s="49" t="s">
        <v>307</v>
      </c>
      <c r="H4" s="129" t="s">
        <v>308</v>
      </c>
      <c r="I4" s="129" t="s">
        <v>309</v>
      </c>
      <c r="J4" s="49" t="s">
        <v>31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9" t="n">
        <v>6</v>
      </c>
      <c r="G5" s="49" t="n">
        <v>7</v>
      </c>
      <c r="H5" s="129" t="n">
        <v>8</v>
      </c>
      <c r="I5" s="129" t="n">
        <v>9</v>
      </c>
      <c r="J5" s="49" t="n">
        <v>10</v>
      </c>
    </row>
    <row r="6" customFormat="false" ht="42" hidden="false" customHeight="true" outlineLevel="0" collapsed="false">
      <c r="A6" s="40"/>
      <c r="B6" s="138"/>
      <c r="C6" s="138"/>
      <c r="D6" s="138"/>
      <c r="E6" s="73"/>
      <c r="F6" s="43"/>
      <c r="G6" s="73"/>
      <c r="H6" s="43"/>
      <c r="I6" s="43"/>
      <c r="J6" s="73"/>
    </row>
    <row r="7" customFormat="false" ht="42.75" hidden="false" customHeight="true" outlineLevel="0" collapsed="false">
      <c r="A7" s="59"/>
      <c r="B7" s="59"/>
      <c r="C7" s="59"/>
      <c r="D7" s="59"/>
      <c r="E7" s="40"/>
      <c r="F7" s="59"/>
      <c r="G7" s="40"/>
      <c r="H7" s="59"/>
      <c r="I7" s="59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43" t="n">
        <v>0</v>
      </c>
      <c r="B1" s="144" t="n">
        <v>1</v>
      </c>
      <c r="C1" s="145"/>
      <c r="D1" s="145"/>
      <c r="E1" s="145"/>
    </row>
    <row r="2" customFormat="false" ht="36" hidden="false" customHeight="true" outlineLevel="0" collapsed="false">
      <c r="A2" s="146" t="s">
        <v>432</v>
      </c>
      <c r="B2" s="146"/>
      <c r="C2" s="146"/>
      <c r="D2" s="146"/>
      <c r="E2" s="146"/>
    </row>
    <row r="3" s="48" customFormat="true" ht="24" hidden="false" customHeight="true" outlineLevel="0" collapsed="false">
      <c r="A3" s="55" t="s">
        <v>433</v>
      </c>
      <c r="B3" s="55"/>
      <c r="C3" s="55"/>
      <c r="D3" s="47"/>
      <c r="E3" s="47" t="s">
        <v>1</v>
      </c>
    </row>
    <row r="4" customFormat="false" ht="19.5" hidden="false" customHeight="true" outlineLevel="0" collapsed="false">
      <c r="A4" s="147" t="s">
        <v>64</v>
      </c>
      <c r="B4" s="148" t="s">
        <v>65</v>
      </c>
      <c r="C4" s="11" t="s">
        <v>434</v>
      </c>
      <c r="D4" s="11"/>
      <c r="E4" s="11"/>
    </row>
    <row r="5" customFormat="false" ht="18.75" hidden="false" customHeight="true" outlineLevel="0" collapsed="false">
      <c r="A5" s="147"/>
      <c r="B5" s="148"/>
      <c r="C5" s="148" t="s">
        <v>49</v>
      </c>
      <c r="D5" s="149" t="s">
        <v>66</v>
      </c>
      <c r="E5" s="148" t="s">
        <v>67</v>
      </c>
    </row>
    <row r="6" customFormat="false" ht="18.75" hidden="false" customHeight="true" outlineLevel="0" collapsed="false">
      <c r="A6" s="6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50"/>
      <c r="D7" s="151"/>
      <c r="E7" s="151"/>
    </row>
    <row r="8" customFormat="false" ht="18.75" hidden="false" customHeight="true" outlineLevel="0" collapsed="false">
      <c r="A8" s="111" t="s">
        <v>79</v>
      </c>
      <c r="B8" s="111" t="s">
        <v>79</v>
      </c>
      <c r="C8" s="150"/>
      <c r="D8" s="151"/>
      <c r="E8" s="151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4"/>
      <c r="V1" s="53"/>
    </row>
    <row r="2" s="153" customFormat="true" ht="45" hidden="false" customHeight="true" outlineLevel="0" collapsed="false">
      <c r="A2" s="152" t="s">
        <v>43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</row>
    <row r="3" s="7" customFormat="true" ht="26.1" hidden="false" customHeight="true" outlineLevel="0" collapsed="false">
      <c r="A3" s="10" t="s">
        <v>2</v>
      </c>
      <c r="B3" s="10"/>
      <c r="C3" s="10"/>
      <c r="D3" s="10"/>
      <c r="E3" s="10"/>
      <c r="F3" s="10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77</v>
      </c>
      <c r="V3" s="47"/>
    </row>
    <row r="4" customFormat="false" ht="15.75" hidden="false" customHeight="true" outlineLevel="0" collapsed="false">
      <c r="A4" s="49" t="s">
        <v>436</v>
      </c>
      <c r="B4" s="154" t="s">
        <v>437</v>
      </c>
      <c r="C4" s="154" t="s">
        <v>438</v>
      </c>
      <c r="D4" s="154" t="s">
        <v>439</v>
      </c>
      <c r="E4" s="154" t="s">
        <v>440</v>
      </c>
      <c r="F4" s="154" t="s">
        <v>441</v>
      </c>
      <c r="G4" s="154" t="s">
        <v>192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</row>
    <row r="5" customFormat="false" ht="17.25" hidden="false" customHeight="true" outlineLevel="0" collapsed="false">
      <c r="A5" s="49"/>
      <c r="B5" s="154"/>
      <c r="C5" s="154"/>
      <c r="D5" s="154"/>
      <c r="E5" s="154"/>
      <c r="F5" s="154"/>
      <c r="G5" s="155" t="s">
        <v>49</v>
      </c>
      <c r="H5" s="155" t="s">
        <v>52</v>
      </c>
      <c r="I5" s="155"/>
      <c r="J5" s="155"/>
      <c r="K5" s="155"/>
      <c r="L5" s="155"/>
      <c r="M5" s="155"/>
      <c r="N5" s="155" t="s">
        <v>442</v>
      </c>
      <c r="O5" s="155" t="s">
        <v>443</v>
      </c>
      <c r="P5" s="156" t="s">
        <v>444</v>
      </c>
      <c r="Q5" s="155" t="s">
        <v>445</v>
      </c>
      <c r="R5" s="155"/>
      <c r="S5" s="155"/>
      <c r="T5" s="155"/>
      <c r="U5" s="155"/>
      <c r="V5" s="155"/>
    </row>
    <row r="6" customFormat="false" ht="54" hidden="false" customHeight="true" outlineLevel="0" collapsed="false">
      <c r="A6" s="49"/>
      <c r="B6" s="154"/>
      <c r="C6" s="154"/>
      <c r="D6" s="154"/>
      <c r="E6" s="154"/>
      <c r="F6" s="154"/>
      <c r="G6" s="154"/>
      <c r="H6" s="155" t="s">
        <v>51</v>
      </c>
      <c r="I6" s="155" t="s">
        <v>276</v>
      </c>
      <c r="J6" s="155" t="s">
        <v>277</v>
      </c>
      <c r="K6" s="155" t="s">
        <v>278</v>
      </c>
      <c r="L6" s="155" t="s">
        <v>279</v>
      </c>
      <c r="M6" s="155" t="s">
        <v>280</v>
      </c>
      <c r="N6" s="155"/>
      <c r="O6" s="155"/>
      <c r="P6" s="156"/>
      <c r="Q6" s="155" t="s">
        <v>51</v>
      </c>
      <c r="R6" s="155" t="s">
        <v>56</v>
      </c>
      <c r="S6" s="155" t="s">
        <v>275</v>
      </c>
      <c r="T6" s="155" t="s">
        <v>58</v>
      </c>
      <c r="U6" s="157" t="s">
        <v>59</v>
      </c>
      <c r="V6" s="155" t="s">
        <v>60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0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  <c r="R7" s="160" t="n">
        <v>18</v>
      </c>
      <c r="S7" s="160" t="n">
        <v>19</v>
      </c>
      <c r="T7" s="160" t="n">
        <v>20</v>
      </c>
      <c r="U7" s="160" t="n">
        <v>21</v>
      </c>
      <c r="V7" s="160" t="n">
        <v>22</v>
      </c>
    </row>
    <row r="8" customFormat="false" ht="21" hidden="false" customHeight="true" outlineLevel="0" collapsed="false">
      <c r="A8" s="161" t="s">
        <v>446</v>
      </c>
      <c r="B8" s="162" t="s">
        <v>288</v>
      </c>
      <c r="C8" s="163" t="s">
        <v>447</v>
      </c>
      <c r="D8" s="162" t="s">
        <v>448</v>
      </c>
      <c r="E8" s="164" t="n">
        <v>2</v>
      </c>
      <c r="F8" s="165"/>
      <c r="G8" s="165" t="n">
        <v>2</v>
      </c>
      <c r="H8" s="165" t="n">
        <v>2</v>
      </c>
      <c r="I8" s="165" t="n">
        <v>2</v>
      </c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</row>
    <row r="9" customFormat="false" ht="21" hidden="false" customHeight="true" outlineLevel="0" collapsed="false">
      <c r="A9" s="161"/>
      <c r="B9" s="162" t="s">
        <v>288</v>
      </c>
      <c r="C9" s="163" t="s">
        <v>449</v>
      </c>
      <c r="D9" s="162" t="s">
        <v>448</v>
      </c>
      <c r="E9" s="164" t="n">
        <v>1</v>
      </c>
      <c r="F9" s="165"/>
      <c r="G9" s="165" t="n">
        <v>2</v>
      </c>
      <c r="H9" s="165" t="n">
        <v>2</v>
      </c>
      <c r="I9" s="165" t="n">
        <v>2</v>
      </c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</row>
    <row r="10" customFormat="false" ht="21" hidden="false" customHeight="true" outlineLevel="0" collapsed="false">
      <c r="A10" s="161"/>
      <c r="B10" s="162" t="s">
        <v>288</v>
      </c>
      <c r="C10" s="163" t="s">
        <v>450</v>
      </c>
      <c r="D10" s="162" t="s">
        <v>448</v>
      </c>
      <c r="E10" s="164" t="n">
        <v>1</v>
      </c>
      <c r="F10" s="164"/>
      <c r="G10" s="164" t="n">
        <v>1</v>
      </c>
      <c r="H10" s="164" t="n">
        <v>1</v>
      </c>
      <c r="I10" s="164" t="n">
        <v>1</v>
      </c>
      <c r="J10" s="164"/>
      <c r="K10" s="164"/>
      <c r="L10" s="164"/>
      <c r="M10" s="164"/>
      <c r="N10" s="164"/>
      <c r="O10" s="164"/>
      <c r="P10" s="165"/>
      <c r="Q10" s="164"/>
      <c r="R10" s="164"/>
      <c r="S10" s="164"/>
      <c r="T10" s="164"/>
      <c r="U10" s="165"/>
      <c r="V10" s="164"/>
    </row>
    <row r="11" customFormat="false" ht="21" hidden="false" customHeight="true" outlineLevel="0" collapsed="false">
      <c r="A11" s="166" t="s">
        <v>79</v>
      </c>
      <c r="B11" s="166"/>
      <c r="C11" s="166"/>
      <c r="D11" s="166"/>
      <c r="E11" s="166"/>
      <c r="F11" s="165"/>
      <c r="G11" s="165" t="n">
        <v>5</v>
      </c>
      <c r="H11" s="165" t="n">
        <v>5</v>
      </c>
      <c r="I11" s="165" t="n">
        <v>5</v>
      </c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7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68"/>
      <c r="I1" s="168"/>
      <c r="J1" s="168"/>
      <c r="K1" s="168"/>
      <c r="L1" s="168"/>
      <c r="M1" s="168"/>
      <c r="N1" s="169"/>
      <c r="O1" s="168"/>
      <c r="P1" s="168"/>
      <c r="Q1" s="168"/>
      <c r="R1" s="170"/>
      <c r="S1" s="87"/>
      <c r="T1" s="87"/>
      <c r="U1" s="87"/>
      <c r="V1" s="87"/>
      <c r="W1" s="171"/>
      <c r="X1" s="172"/>
    </row>
    <row r="2" s="174" customFormat="true" ht="45" hidden="false" customHeight="true" outlineLevel="0" collapsed="false">
      <c r="A2" s="173" t="s">
        <v>45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</row>
    <row r="3" s="7" customFormat="true" ht="26.1" hidden="false" customHeight="true" outlineLevel="0" collapsed="false">
      <c r="A3" s="10" t="s">
        <v>433</v>
      </c>
      <c r="B3" s="10"/>
      <c r="C3" s="10"/>
      <c r="D3" s="10"/>
      <c r="E3" s="30"/>
      <c r="F3" s="30"/>
      <c r="G3" s="30"/>
      <c r="H3" s="175"/>
      <c r="I3" s="175"/>
      <c r="J3" s="175"/>
      <c r="K3" s="175"/>
      <c r="L3" s="175"/>
      <c r="M3" s="175"/>
      <c r="N3" s="176"/>
      <c r="O3" s="175"/>
      <c r="P3" s="175"/>
      <c r="Q3" s="175"/>
      <c r="R3" s="177"/>
      <c r="S3" s="103"/>
      <c r="T3" s="103"/>
      <c r="U3" s="103"/>
      <c r="V3" s="103"/>
      <c r="W3" s="104" t="s">
        <v>177</v>
      </c>
      <c r="X3" s="104"/>
    </row>
    <row r="4" customFormat="false" ht="15.75" hidden="false" customHeight="true" outlineLevel="0" collapsed="false">
      <c r="A4" s="49" t="s">
        <v>436</v>
      </c>
      <c r="B4" s="178" t="s">
        <v>452</v>
      </c>
      <c r="C4" s="179" t="s">
        <v>453</v>
      </c>
      <c r="D4" s="179" t="s">
        <v>454</v>
      </c>
      <c r="E4" s="179" t="s">
        <v>455</v>
      </c>
      <c r="F4" s="179" t="s">
        <v>456</v>
      </c>
      <c r="G4" s="179" t="s">
        <v>457</v>
      </c>
      <c r="H4" s="154" t="s">
        <v>192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</row>
    <row r="5" customFormat="false" ht="17.25" hidden="false" customHeight="true" outlineLevel="0" collapsed="false">
      <c r="A5" s="49"/>
      <c r="B5" s="178"/>
      <c r="C5" s="179"/>
      <c r="D5" s="179"/>
      <c r="E5" s="179"/>
      <c r="F5" s="179"/>
      <c r="G5" s="179"/>
      <c r="H5" s="155" t="s">
        <v>49</v>
      </c>
      <c r="I5" s="155" t="s">
        <v>52</v>
      </c>
      <c r="J5" s="155"/>
      <c r="K5" s="155"/>
      <c r="L5" s="155"/>
      <c r="M5" s="155"/>
      <c r="N5" s="155"/>
      <c r="O5" s="155"/>
      <c r="P5" s="155" t="s">
        <v>442</v>
      </c>
      <c r="Q5" s="155" t="s">
        <v>443</v>
      </c>
      <c r="R5" s="156" t="s">
        <v>444</v>
      </c>
      <c r="S5" s="155" t="s">
        <v>445</v>
      </c>
      <c r="T5" s="155"/>
      <c r="U5" s="155"/>
      <c r="V5" s="155"/>
      <c r="W5" s="155"/>
      <c r="X5" s="155"/>
    </row>
    <row r="6" customFormat="false" ht="54" hidden="false" customHeight="true" outlineLevel="0" collapsed="false">
      <c r="A6" s="49"/>
      <c r="B6" s="178"/>
      <c r="C6" s="179"/>
      <c r="D6" s="179"/>
      <c r="E6" s="179"/>
      <c r="F6" s="179"/>
      <c r="G6" s="179"/>
      <c r="H6" s="155"/>
      <c r="I6" s="155" t="s">
        <v>51</v>
      </c>
      <c r="J6" s="155" t="s">
        <v>276</v>
      </c>
      <c r="K6" s="155" t="s">
        <v>277</v>
      </c>
      <c r="L6" s="155" t="s">
        <v>278</v>
      </c>
      <c r="M6" s="155" t="s">
        <v>279</v>
      </c>
      <c r="N6" s="157" t="s">
        <v>280</v>
      </c>
      <c r="O6" s="155" t="s">
        <v>458</v>
      </c>
      <c r="P6" s="155"/>
      <c r="Q6" s="155"/>
      <c r="R6" s="156"/>
      <c r="S6" s="155" t="s">
        <v>51</v>
      </c>
      <c r="T6" s="155" t="s">
        <v>56</v>
      </c>
      <c r="U6" s="155" t="s">
        <v>275</v>
      </c>
      <c r="V6" s="155" t="s">
        <v>58</v>
      </c>
      <c r="W6" s="157" t="s">
        <v>59</v>
      </c>
      <c r="X6" s="155" t="s">
        <v>60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57" t="n">
        <v>5</v>
      </c>
      <c r="I7" s="157" t="n">
        <v>6</v>
      </c>
      <c r="J7" s="157" t="n">
        <v>7</v>
      </c>
      <c r="K7" s="157" t="n">
        <v>8</v>
      </c>
      <c r="L7" s="157" t="n">
        <v>9</v>
      </c>
      <c r="M7" s="157" t="n">
        <v>10</v>
      </c>
      <c r="N7" s="157" t="n">
        <v>11</v>
      </c>
      <c r="O7" s="157" t="n">
        <v>12</v>
      </c>
      <c r="P7" s="157" t="n">
        <v>13</v>
      </c>
      <c r="Q7" s="157" t="n">
        <v>14</v>
      </c>
      <c r="R7" s="157" t="n">
        <v>15</v>
      </c>
      <c r="S7" s="157" t="n">
        <v>16</v>
      </c>
      <c r="T7" s="157" t="n">
        <v>17</v>
      </c>
      <c r="U7" s="157" t="n">
        <v>18</v>
      </c>
      <c r="V7" s="157" t="n">
        <v>19</v>
      </c>
      <c r="W7" s="157" t="n">
        <v>20</v>
      </c>
      <c r="X7" s="157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</row>
    <row r="9" customFormat="false" ht="22.5" hidden="false" customHeight="true" outlineLevel="0" collapsed="false">
      <c r="A9" s="182"/>
      <c r="B9" s="183"/>
      <c r="C9" s="183"/>
      <c r="D9" s="183"/>
      <c r="E9" s="183"/>
      <c r="F9" s="183"/>
      <c r="G9" s="183"/>
      <c r="H9" s="184"/>
      <c r="I9" s="184"/>
      <c r="J9" s="184"/>
      <c r="K9" s="184"/>
      <c r="L9" s="184"/>
      <c r="M9" s="184"/>
      <c r="N9" s="185"/>
      <c r="O9" s="184"/>
      <c r="P9" s="184"/>
      <c r="Q9" s="184"/>
      <c r="R9" s="185"/>
      <c r="S9" s="184"/>
      <c r="T9" s="184"/>
      <c r="U9" s="184"/>
      <c r="V9" s="184"/>
      <c r="W9" s="185"/>
      <c r="X9" s="184"/>
    </row>
    <row r="10" customFormat="false" ht="22.5" hidden="false" customHeight="true" outlineLevel="0" collapsed="false">
      <c r="A10" s="186"/>
      <c r="B10" s="40"/>
      <c r="C10" s="40"/>
      <c r="D10" s="40"/>
      <c r="E10" s="40"/>
      <c r="F10" s="40"/>
      <c r="G10" s="40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</row>
    <row r="11" customFormat="false" ht="22.5" hidden="false" customHeight="true" outlineLevel="0" collapsed="false">
      <c r="A11" s="11" t="s">
        <v>79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37"/>
      <c r="O11" s="18"/>
      <c r="P11" s="18"/>
      <c r="Q11" s="18"/>
      <c r="R11" s="137"/>
      <c r="S11" s="18"/>
      <c r="T11" s="18"/>
      <c r="U11" s="18"/>
      <c r="V11" s="18"/>
      <c r="W11" s="137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44"/>
      <c r="W1" s="124"/>
    </row>
    <row r="2" customFormat="false" ht="35.1" hidden="false" customHeight="true" outlineLevel="0" collapsed="false">
      <c r="A2" s="152" t="s">
        <v>45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s="7" customFormat="true" ht="24" hidden="false" customHeight="true" outlineLevel="0" collapsed="false">
      <c r="A3" s="188" t="s">
        <v>433</v>
      </c>
      <c r="B3" s="188"/>
      <c r="C3" s="188"/>
      <c r="D3" s="188"/>
      <c r="E3" s="188"/>
      <c r="F3" s="188"/>
      <c r="G3" s="188"/>
      <c r="H3" s="188"/>
      <c r="I3" s="18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77</v>
      </c>
    </row>
    <row r="4" customFormat="false" ht="19.5" hidden="false" customHeight="true" outlineLevel="0" collapsed="false">
      <c r="A4" s="11" t="s">
        <v>460</v>
      </c>
      <c r="B4" s="149" t="s">
        <v>192</v>
      </c>
      <c r="C4" s="149"/>
      <c r="D4" s="149"/>
      <c r="E4" s="149" t="s">
        <v>461</v>
      </c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</row>
    <row r="5" customFormat="false" ht="40.5" hidden="false" customHeight="true" outlineLevel="0" collapsed="false">
      <c r="A5" s="11"/>
      <c r="B5" s="189" t="s">
        <v>49</v>
      </c>
      <c r="C5" s="179" t="s">
        <v>52</v>
      </c>
      <c r="D5" s="190" t="s">
        <v>462</v>
      </c>
      <c r="E5" s="11" t="s">
        <v>463</v>
      </c>
      <c r="F5" s="11" t="s">
        <v>464</v>
      </c>
      <c r="G5" s="11" t="s">
        <v>465</v>
      </c>
      <c r="H5" s="11" t="s">
        <v>466</v>
      </c>
      <c r="I5" s="11" t="s">
        <v>467</v>
      </c>
      <c r="J5" s="11" t="s">
        <v>468</v>
      </c>
      <c r="K5" s="11" t="s">
        <v>469</v>
      </c>
      <c r="L5" s="11" t="s">
        <v>470</v>
      </c>
      <c r="M5" s="11" t="s">
        <v>471</v>
      </c>
      <c r="N5" s="11" t="s">
        <v>472</v>
      </c>
      <c r="O5" s="11" t="s">
        <v>473</v>
      </c>
      <c r="P5" s="11" t="s">
        <v>474</v>
      </c>
      <c r="Q5" s="11" t="s">
        <v>475</v>
      </c>
      <c r="R5" s="11" t="s">
        <v>476</v>
      </c>
      <c r="S5" s="11" t="s">
        <v>477</v>
      </c>
      <c r="T5" s="11" t="s">
        <v>478</v>
      </c>
      <c r="U5" s="11" t="s">
        <v>479</v>
      </c>
      <c r="V5" s="11" t="s">
        <v>480</v>
      </c>
      <c r="W5" s="11" t="s">
        <v>48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1" t="n">
        <v>4</v>
      </c>
      <c r="E6" s="11" t="n">
        <v>5</v>
      </c>
      <c r="F6" s="11" t="n">
        <v>6</v>
      </c>
      <c r="G6" s="11" t="n">
        <v>7</v>
      </c>
      <c r="H6" s="191" t="n">
        <v>8</v>
      </c>
      <c r="I6" s="11" t="n">
        <v>9</v>
      </c>
      <c r="J6" s="11" t="n">
        <v>10</v>
      </c>
      <c r="K6" s="11" t="n">
        <v>11</v>
      </c>
      <c r="L6" s="191" t="n">
        <v>12</v>
      </c>
      <c r="M6" s="11" t="n">
        <v>13</v>
      </c>
      <c r="N6" s="11" t="n">
        <v>14</v>
      </c>
      <c r="O6" s="11" t="n">
        <v>15</v>
      </c>
      <c r="P6" s="191" t="n">
        <v>16</v>
      </c>
      <c r="Q6" s="11" t="n">
        <v>17</v>
      </c>
      <c r="R6" s="11" t="n">
        <v>18</v>
      </c>
      <c r="S6" s="11" t="n">
        <v>19</v>
      </c>
      <c r="T6" s="191" t="n">
        <v>20</v>
      </c>
      <c r="U6" s="191" t="n">
        <v>21</v>
      </c>
      <c r="V6" s="191" t="n">
        <v>22</v>
      </c>
      <c r="W6" s="75" t="n">
        <v>23</v>
      </c>
    </row>
    <row r="7" customFormat="false" ht="19.5" hidden="false" customHeight="true" outlineLevel="0" collapsed="false">
      <c r="A7" s="40"/>
      <c r="B7" s="42"/>
      <c r="C7" s="42"/>
      <c r="D7" s="19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38"/>
      <c r="B8" s="42"/>
      <c r="C8" s="42"/>
      <c r="D8" s="19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4"/>
    </row>
    <row r="2" customFormat="false" ht="36" hidden="false" customHeight="true" outlineLevel="0" collapsed="false">
      <c r="A2" s="125" t="s">
        <v>482</v>
      </c>
      <c r="B2" s="125"/>
      <c r="C2" s="125"/>
      <c r="D2" s="125"/>
      <c r="E2" s="125"/>
      <c r="F2" s="125"/>
      <c r="G2" s="125"/>
      <c r="H2" s="125"/>
      <c r="I2" s="125"/>
      <c r="J2" s="125"/>
    </row>
    <row r="3" s="7" customFormat="true" ht="24" hidden="false" customHeight="true" outlineLevel="0" collapsed="false">
      <c r="A3" s="127" t="s">
        <v>483</v>
      </c>
      <c r="B3" s="127"/>
      <c r="C3" s="127"/>
      <c r="D3" s="127"/>
      <c r="E3" s="127"/>
      <c r="F3" s="127"/>
      <c r="G3" s="127"/>
      <c r="H3" s="127"/>
      <c r="J3" s="128"/>
    </row>
    <row r="4" customFormat="false" ht="44.25" hidden="false" customHeight="true" outlineLevel="0" collapsed="false">
      <c r="A4" s="49" t="s">
        <v>301</v>
      </c>
      <c r="B4" s="49" t="s">
        <v>302</v>
      </c>
      <c r="C4" s="49" t="s">
        <v>303</v>
      </c>
      <c r="D4" s="49" t="s">
        <v>304</v>
      </c>
      <c r="E4" s="49" t="s">
        <v>305</v>
      </c>
      <c r="F4" s="129" t="s">
        <v>306</v>
      </c>
      <c r="G4" s="49" t="s">
        <v>307</v>
      </c>
      <c r="H4" s="129" t="s">
        <v>308</v>
      </c>
      <c r="I4" s="129" t="s">
        <v>309</v>
      </c>
      <c r="J4" s="49" t="s">
        <v>31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9" t="n">
        <v>6</v>
      </c>
      <c r="G5" s="49" t="n">
        <v>7</v>
      </c>
      <c r="H5" s="129" t="n">
        <v>8</v>
      </c>
      <c r="I5" s="129" t="n">
        <v>9</v>
      </c>
      <c r="J5" s="49" t="n">
        <v>10</v>
      </c>
    </row>
    <row r="6" customFormat="false" ht="42" hidden="false" customHeight="true" outlineLevel="0" collapsed="false">
      <c r="A6" s="40"/>
      <c r="B6" s="138"/>
      <c r="C6" s="138"/>
      <c r="D6" s="138"/>
      <c r="E6" s="73"/>
      <c r="F6" s="43"/>
      <c r="G6" s="73"/>
      <c r="H6" s="43"/>
      <c r="I6" s="43"/>
      <c r="J6" s="73"/>
    </row>
    <row r="7" customFormat="false" ht="42.75" hidden="false" customHeight="true" outlineLevel="0" collapsed="false">
      <c r="A7" s="59"/>
      <c r="B7" s="59"/>
      <c r="C7" s="59"/>
      <c r="D7" s="59"/>
      <c r="E7" s="40"/>
      <c r="F7" s="59"/>
      <c r="G7" s="40"/>
      <c r="H7" s="59"/>
      <c r="I7" s="59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28.99"/>
    <col collapsed="false" customWidth="true" hidden="false" outlineLevel="0" max="2" min="2" style="193" width="18.7"/>
    <col collapsed="false" customWidth="true" hidden="false" outlineLevel="0" max="3" min="3" style="193" width="24.85"/>
    <col collapsed="false" customWidth="true" hidden="false" outlineLevel="0" max="6" min="4" style="193" width="23.56"/>
    <col collapsed="false" customWidth="true" hidden="false" outlineLevel="0" max="7" min="7" style="193" width="25.13"/>
    <col collapsed="false" customWidth="true" hidden="false" outlineLevel="0" max="8" min="8" style="193" width="18.85"/>
    <col collapsed="false" customWidth="false" hidden="false" outlineLevel="0" max="257" min="9" style="193" width="9.14"/>
  </cols>
  <sheetData>
    <row r="1" customFormat="false" ht="12" hidden="false" customHeight="false" outlineLevel="0" collapsed="false">
      <c r="H1" s="194"/>
    </row>
    <row r="2" customFormat="false" ht="26.25" hidden="false" customHeight="false" outlineLevel="0" collapsed="false">
      <c r="A2" s="195" t="s">
        <v>484</v>
      </c>
      <c r="B2" s="195"/>
      <c r="C2" s="195"/>
      <c r="D2" s="195"/>
      <c r="E2" s="195"/>
      <c r="F2" s="195"/>
      <c r="G2" s="195"/>
      <c r="H2" s="195"/>
    </row>
    <row r="3" customFormat="false" ht="24" hidden="false" customHeight="true" outlineLevel="0" collapsed="false">
      <c r="A3" s="196" t="s">
        <v>433</v>
      </c>
      <c r="B3" s="196"/>
    </row>
    <row r="4" customFormat="false" ht="18" hidden="false" customHeight="true" outlineLevel="0" collapsed="false">
      <c r="A4" s="197" t="s">
        <v>185</v>
      </c>
      <c r="B4" s="197" t="s">
        <v>485</v>
      </c>
      <c r="C4" s="197" t="s">
        <v>486</v>
      </c>
      <c r="D4" s="197" t="s">
        <v>487</v>
      </c>
      <c r="E4" s="197" t="s">
        <v>488</v>
      </c>
      <c r="F4" s="197" t="s">
        <v>489</v>
      </c>
      <c r="G4" s="197"/>
      <c r="H4" s="197"/>
    </row>
    <row r="5" customFormat="false" ht="18" hidden="false" customHeight="true" outlineLevel="0" collapsed="false">
      <c r="A5" s="197"/>
      <c r="B5" s="197"/>
      <c r="C5" s="197"/>
      <c r="D5" s="197"/>
      <c r="E5" s="197"/>
      <c r="F5" s="198" t="s">
        <v>440</v>
      </c>
      <c r="G5" s="198" t="s">
        <v>490</v>
      </c>
      <c r="H5" s="198" t="s">
        <v>491</v>
      </c>
    </row>
    <row r="6" customFormat="fals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</row>
    <row r="7" customFormat="false" ht="33" hidden="false" customHeight="true" outlineLevel="0" collapsed="false">
      <c r="A7" s="200" t="s">
        <v>492</v>
      </c>
      <c r="B7" s="200"/>
      <c r="C7" s="200"/>
      <c r="D7" s="200"/>
      <c r="E7" s="200"/>
      <c r="F7" s="199"/>
      <c r="G7" s="199"/>
      <c r="H7" s="199"/>
    </row>
    <row r="8" customFormat="false" ht="24" hidden="false" customHeight="true" outlineLevel="0" collapsed="false">
      <c r="A8" s="201" t="s">
        <v>493</v>
      </c>
      <c r="B8" s="201"/>
      <c r="C8" s="201"/>
      <c r="D8" s="201"/>
      <c r="E8" s="201"/>
      <c r="F8" s="199"/>
      <c r="G8" s="199"/>
      <c r="H8" s="199"/>
    </row>
    <row r="9" customFormat="false" ht="24" hidden="false" customHeight="true" outlineLevel="0" collapsed="false">
      <c r="A9" s="201" t="s">
        <v>494</v>
      </c>
      <c r="B9" s="201"/>
      <c r="C9" s="201"/>
      <c r="D9" s="201"/>
      <c r="E9" s="201"/>
      <c r="F9" s="199"/>
      <c r="G9" s="199"/>
      <c r="H9" s="19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5</v>
      </c>
      <c r="S1" s="28" t="s">
        <v>45</v>
      </c>
    </row>
    <row r="2" customFormat="false" ht="36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7" customFormat="true" ht="24" hidden="false" customHeight="true" outlineLevel="0" collapsed="false">
      <c r="A3" s="10" t="s">
        <v>2</v>
      </c>
      <c r="B3" s="10"/>
      <c r="C3" s="10"/>
      <c r="D3" s="1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1</v>
      </c>
      <c r="S3" s="32" t="s">
        <v>1</v>
      </c>
    </row>
    <row r="4" customFormat="false" ht="18.75" hidden="false" customHeight="true" outlineLevel="0" collapsed="false">
      <c r="A4" s="33" t="s">
        <v>47</v>
      </c>
      <c r="B4" s="34" t="s">
        <v>48</v>
      </c>
      <c r="C4" s="34" t="s">
        <v>49</v>
      </c>
      <c r="D4" s="34" t="s">
        <v>50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1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9</v>
      </c>
      <c r="M5" s="35" t="s">
        <v>60</v>
      </c>
      <c r="N5" s="36" t="s">
        <v>51</v>
      </c>
      <c r="O5" s="36" t="s">
        <v>52</v>
      </c>
      <c r="P5" s="36" t="s">
        <v>53</v>
      </c>
      <c r="Q5" s="36" t="s">
        <v>54</v>
      </c>
      <c r="R5" s="35" t="s">
        <v>55</v>
      </c>
      <c r="S5" s="36" t="s">
        <v>61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28001</v>
      </c>
      <c r="B7" s="41" t="s">
        <v>62</v>
      </c>
      <c r="C7" s="24" t="n">
        <v>899.61</v>
      </c>
      <c r="D7" s="24" t="n">
        <v>899.61</v>
      </c>
      <c r="E7" s="42" t="n">
        <v>899.61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16.5" hidden="false" customHeight="true" outlineLevel="0" collapsed="false">
      <c r="A8" s="43" t="s">
        <v>49</v>
      </c>
      <c r="B8" s="42"/>
      <c r="C8" s="42" t="n">
        <v>899.61</v>
      </c>
      <c r="D8" s="42" t="n">
        <v>899.61</v>
      </c>
      <c r="E8" s="42" t="n">
        <v>899.6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1</v>
      </c>
    </row>
    <row r="4" customFormat="false" ht="32.25" hidden="false" customHeight="true" outlineLevel="0" collapsed="false">
      <c r="A4" s="49" t="s">
        <v>64</v>
      </c>
      <c r="B4" s="49" t="s">
        <v>65</v>
      </c>
      <c r="C4" s="11" t="s">
        <v>49</v>
      </c>
      <c r="D4" s="11" t="s">
        <v>66</v>
      </c>
      <c r="E4" s="11" t="s">
        <v>67</v>
      </c>
      <c r="F4" s="11" t="s">
        <v>53</v>
      </c>
      <c r="G4" s="49" t="s">
        <v>68</v>
      </c>
      <c r="H4" s="49" t="s">
        <v>69</v>
      </c>
      <c r="I4" s="49" t="s">
        <v>70</v>
      </c>
      <c r="J4" s="49" t="s">
        <v>71</v>
      </c>
      <c r="K4" s="49" t="s">
        <v>72</v>
      </c>
      <c r="L4" s="49" t="s">
        <v>73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32.25" hidden="false" customHeight="true" outlineLevel="0" collapsed="false">
      <c r="A6" s="11" t="n">
        <v>301</v>
      </c>
      <c r="B6" s="11" t="s">
        <v>74</v>
      </c>
      <c r="C6" s="50" t="n">
        <v>578.71</v>
      </c>
      <c r="D6" s="50" t="n">
        <v>578.71</v>
      </c>
      <c r="E6" s="50"/>
      <c r="F6" s="11"/>
      <c r="G6" s="49"/>
      <c r="H6" s="49"/>
      <c r="I6" s="49"/>
      <c r="J6" s="49"/>
      <c r="K6" s="49"/>
      <c r="L6" s="49"/>
    </row>
    <row r="7" customFormat="false" ht="32.25" hidden="false" customHeight="true" outlineLevel="0" collapsed="false">
      <c r="A7" s="11" t="n">
        <v>302</v>
      </c>
      <c r="B7" s="11" t="s">
        <v>75</v>
      </c>
      <c r="C7" s="50" t="n">
        <v>244.06</v>
      </c>
      <c r="D7" s="50" t="n">
        <v>54.02</v>
      </c>
      <c r="E7" s="50" t="n">
        <v>190.04</v>
      </c>
      <c r="F7" s="11"/>
      <c r="G7" s="49"/>
      <c r="H7" s="49"/>
      <c r="I7" s="49"/>
      <c r="J7" s="49"/>
      <c r="K7" s="49"/>
      <c r="L7" s="49"/>
    </row>
    <row r="8" customFormat="false" ht="32.25" hidden="false" customHeight="true" outlineLevel="0" collapsed="false">
      <c r="A8" s="11" t="n">
        <v>303</v>
      </c>
      <c r="B8" s="11" t="s">
        <v>76</v>
      </c>
      <c r="C8" s="50" t="n">
        <v>4.84</v>
      </c>
      <c r="D8" s="50" t="n">
        <v>4.84</v>
      </c>
      <c r="E8" s="50"/>
      <c r="F8" s="11"/>
      <c r="G8" s="49"/>
      <c r="H8" s="49"/>
      <c r="I8" s="49"/>
      <c r="J8" s="49"/>
      <c r="K8" s="49"/>
      <c r="L8" s="49"/>
    </row>
    <row r="9" customFormat="false" ht="32.25" hidden="false" customHeight="true" outlineLevel="0" collapsed="false">
      <c r="A9" s="49" t="n">
        <v>310</v>
      </c>
      <c r="B9" s="49" t="s">
        <v>77</v>
      </c>
      <c r="C9" s="11" t="n">
        <v>5</v>
      </c>
      <c r="D9" s="11"/>
      <c r="E9" s="11" t="n">
        <v>5</v>
      </c>
      <c r="F9" s="11"/>
      <c r="G9" s="49"/>
      <c r="H9" s="49"/>
      <c r="I9" s="49"/>
      <c r="J9" s="49"/>
      <c r="K9" s="49"/>
      <c r="L9" s="49"/>
    </row>
    <row r="10" customFormat="false" ht="32.25" hidden="false" customHeight="true" outlineLevel="0" collapsed="false">
      <c r="A10" s="49" t="n">
        <v>312</v>
      </c>
      <c r="B10" s="49" t="s">
        <v>78</v>
      </c>
      <c r="C10" s="11" t="n">
        <v>67</v>
      </c>
      <c r="D10" s="11"/>
      <c r="E10" s="11" t="n">
        <v>67</v>
      </c>
      <c r="F10" s="11"/>
      <c r="G10" s="49"/>
      <c r="H10" s="49"/>
      <c r="I10" s="49"/>
      <c r="J10" s="49"/>
      <c r="K10" s="49"/>
      <c r="L10" s="49"/>
    </row>
    <row r="11" customFormat="false" ht="32.25" hidden="false" customHeight="true" outlineLevel="0" collapsed="false">
      <c r="A11" s="49"/>
      <c r="B11" s="49"/>
      <c r="C11" s="11"/>
      <c r="D11" s="11"/>
      <c r="E11" s="11"/>
      <c r="F11" s="11"/>
      <c r="G11" s="49"/>
      <c r="H11" s="49"/>
      <c r="I11" s="49"/>
      <c r="J11" s="49"/>
      <c r="K11" s="49"/>
      <c r="L11" s="49"/>
    </row>
    <row r="12" customFormat="false" ht="20.25" hidden="false" customHeight="true" outlineLevel="0" collapsed="false">
      <c r="A12" s="40"/>
      <c r="B12" s="40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7.25" hidden="false" customHeight="true" outlineLevel="0" collapsed="false">
      <c r="A13" s="33" t="s">
        <v>79</v>
      </c>
      <c r="B13" s="33" t="s">
        <v>7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3">
    <mergeCell ref="A2:L2"/>
    <mergeCell ref="A3:I3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5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2"/>
      <c r="B1" s="52"/>
      <c r="C1" s="52"/>
      <c r="D1" s="53"/>
    </row>
    <row r="2" customFormat="false" ht="36" hidden="false" customHeight="true" outlineLevel="0" collapsed="false">
      <c r="A2" s="54" t="s">
        <v>80</v>
      </c>
      <c r="B2" s="54"/>
      <c r="C2" s="54"/>
      <c r="D2" s="54"/>
    </row>
    <row r="3" s="7" customFormat="true" ht="24" hidden="false" customHeight="true" outlineLevel="0" collapsed="false">
      <c r="A3" s="55" t="s">
        <v>2</v>
      </c>
      <c r="B3" s="55"/>
      <c r="C3" s="8"/>
      <c r="D3" s="47" t="s">
        <v>1</v>
      </c>
    </row>
    <row r="4" customFormat="false" ht="19.5" hidden="false" customHeight="true" outlineLevel="0" collapsed="false">
      <c r="A4" s="11" t="s">
        <v>81</v>
      </c>
      <c r="B4" s="11"/>
      <c r="C4" s="11" t="s">
        <v>3</v>
      </c>
      <c r="D4" s="11"/>
    </row>
    <row r="5" customFormat="false" ht="21.75" hidden="false" customHeight="true" outlineLevel="0" collapsed="false">
      <c r="A5" s="11" t="s">
        <v>4</v>
      </c>
      <c r="B5" s="56" t="s">
        <v>5</v>
      </c>
      <c r="C5" s="11" t="s">
        <v>82</v>
      </c>
      <c r="D5" s="56" t="s">
        <v>5</v>
      </c>
    </row>
    <row r="6" customFormat="false" ht="17.25" hidden="false" customHeight="true" outlineLevel="0" collapsed="false">
      <c r="A6" s="11"/>
      <c r="B6" s="56"/>
      <c r="C6" s="11"/>
      <c r="D6" s="56"/>
    </row>
    <row r="7" customFormat="false" ht="17.25" hidden="false" customHeight="true" outlineLevel="0" collapsed="false">
      <c r="A7" s="57" t="s">
        <v>83</v>
      </c>
      <c r="B7" s="14"/>
      <c r="C7" s="58" t="s">
        <v>84</v>
      </c>
      <c r="D7" s="15"/>
    </row>
    <row r="8" customFormat="false" ht="17.25" hidden="false" customHeight="true" outlineLevel="0" collapsed="false">
      <c r="A8" s="57" t="s">
        <v>85</v>
      </c>
      <c r="B8" s="14" t="n">
        <v>899.61</v>
      </c>
      <c r="C8" s="59" t="s">
        <v>86</v>
      </c>
      <c r="D8" s="14" t="n">
        <v>4.14</v>
      </c>
    </row>
    <row r="9" customFormat="false" ht="17.25" hidden="false" customHeight="true" outlineLevel="0" collapsed="false">
      <c r="A9" s="60" t="s">
        <v>87</v>
      </c>
      <c r="B9" s="14"/>
      <c r="C9" s="59" t="s">
        <v>88</v>
      </c>
      <c r="D9" s="14"/>
    </row>
    <row r="10" customFormat="false" ht="17.25" hidden="false" customHeight="true" outlineLevel="0" collapsed="false">
      <c r="A10" s="57" t="s">
        <v>89</v>
      </c>
      <c r="B10" s="14"/>
      <c r="C10" s="59" t="s">
        <v>90</v>
      </c>
      <c r="D10" s="14"/>
    </row>
    <row r="11" customFormat="false" ht="17.25" hidden="false" customHeight="true" outlineLevel="0" collapsed="false">
      <c r="A11" s="60" t="s">
        <v>91</v>
      </c>
      <c r="B11" s="14"/>
      <c r="C11" s="59" t="s">
        <v>92</v>
      </c>
      <c r="D11" s="14"/>
    </row>
    <row r="12" customFormat="false" ht="17.25" hidden="false" customHeight="true" outlineLevel="0" collapsed="false">
      <c r="A12" s="60" t="s">
        <v>93</v>
      </c>
      <c r="B12" s="14"/>
      <c r="C12" s="59" t="s">
        <v>94</v>
      </c>
      <c r="D12" s="14"/>
    </row>
    <row r="13" customFormat="false" ht="17.25" hidden="false" customHeight="true" outlineLevel="0" collapsed="false">
      <c r="A13" s="60" t="s">
        <v>95</v>
      </c>
      <c r="B13" s="15"/>
      <c r="C13" s="59" t="s">
        <v>96</v>
      </c>
      <c r="D13" s="14"/>
    </row>
    <row r="14" customFormat="false" ht="17.25" hidden="false" customHeight="true" outlineLevel="0" collapsed="false">
      <c r="A14" s="60" t="s">
        <v>97</v>
      </c>
      <c r="B14" s="15"/>
      <c r="C14" s="59" t="s">
        <v>98</v>
      </c>
      <c r="D14" s="14"/>
    </row>
    <row r="15" customFormat="false" ht="17.25" hidden="false" customHeight="true" outlineLevel="0" collapsed="false">
      <c r="A15" s="60" t="s">
        <v>99</v>
      </c>
      <c r="B15" s="15"/>
      <c r="C15" s="59" t="s">
        <v>100</v>
      </c>
      <c r="D15" s="14" t="n">
        <v>57.42</v>
      </c>
    </row>
    <row r="16" customFormat="false" ht="17.25" hidden="false" customHeight="true" outlineLevel="0" collapsed="false">
      <c r="A16" s="57" t="s">
        <v>101</v>
      </c>
      <c r="B16" s="14"/>
      <c r="C16" s="59" t="s">
        <v>102</v>
      </c>
      <c r="D16" s="14" t="n">
        <v>50.53</v>
      </c>
    </row>
    <row r="17" customFormat="false" ht="17.25" hidden="false" customHeight="true" outlineLevel="0" collapsed="false">
      <c r="A17" s="57" t="s">
        <v>103</v>
      </c>
      <c r="B17" s="22"/>
      <c r="C17" s="59" t="s">
        <v>104</v>
      </c>
      <c r="D17" s="14"/>
    </row>
    <row r="18" customFormat="false" ht="17.25" hidden="false" customHeight="true" outlineLevel="0" collapsed="false">
      <c r="A18" s="57" t="s">
        <v>105</v>
      </c>
      <c r="B18" s="22"/>
      <c r="C18" s="59" t="s">
        <v>106</v>
      </c>
      <c r="D18" s="14"/>
    </row>
    <row r="19" customFormat="false" ht="17.25" hidden="false" customHeight="true" outlineLevel="0" collapsed="false">
      <c r="A19" s="57" t="s">
        <v>107</v>
      </c>
      <c r="B19" s="58"/>
      <c r="C19" s="59" t="s">
        <v>108</v>
      </c>
      <c r="D19" s="14"/>
    </row>
    <row r="20" customFormat="false" ht="17.25" hidden="false" customHeight="true" outlineLevel="0" collapsed="false">
      <c r="A20" s="57" t="s">
        <v>109</v>
      </c>
      <c r="B20" s="58"/>
      <c r="C20" s="59" t="s">
        <v>110</v>
      </c>
      <c r="D20" s="14"/>
    </row>
    <row r="21" customFormat="false" ht="17.25" hidden="false" customHeight="true" outlineLevel="0" collapsed="false">
      <c r="A21" s="57" t="s">
        <v>111</v>
      </c>
      <c r="B21" s="58"/>
      <c r="C21" s="59" t="s">
        <v>112</v>
      </c>
      <c r="D21" s="14"/>
    </row>
    <row r="22" customFormat="false" ht="17.25" hidden="false" customHeight="true" outlineLevel="0" collapsed="false">
      <c r="A22" s="58"/>
      <c r="B22" s="58"/>
      <c r="C22" s="59" t="s">
        <v>113</v>
      </c>
      <c r="D22" s="14" t="n">
        <v>745.47</v>
      </c>
    </row>
    <row r="23" customFormat="false" ht="17.25" hidden="false" customHeight="true" outlineLevel="0" collapsed="false">
      <c r="A23" s="58"/>
      <c r="B23" s="58"/>
      <c r="C23" s="59" t="s">
        <v>114</v>
      </c>
      <c r="D23" s="14"/>
    </row>
    <row r="24" customFormat="false" ht="17.25" hidden="false" customHeight="true" outlineLevel="0" collapsed="false">
      <c r="A24" s="58"/>
      <c r="B24" s="58"/>
      <c r="C24" s="59" t="s">
        <v>115</v>
      </c>
      <c r="D24" s="14"/>
    </row>
    <row r="25" customFormat="false" ht="17.25" hidden="false" customHeight="true" outlineLevel="0" collapsed="false">
      <c r="A25" s="58"/>
      <c r="B25" s="58"/>
      <c r="C25" s="59" t="s">
        <v>116</v>
      </c>
      <c r="D25" s="14"/>
    </row>
    <row r="26" customFormat="false" ht="17.25" hidden="false" customHeight="true" outlineLevel="0" collapsed="false">
      <c r="A26" s="58"/>
      <c r="B26" s="58"/>
      <c r="C26" s="59" t="s">
        <v>117</v>
      </c>
      <c r="D26" s="14" t="n">
        <v>42.05</v>
      </c>
    </row>
    <row r="27" customFormat="false" ht="17.25" hidden="false" customHeight="true" outlineLevel="0" collapsed="false">
      <c r="A27" s="58"/>
      <c r="B27" s="58"/>
      <c r="C27" s="59" t="s">
        <v>118</v>
      </c>
      <c r="D27" s="14"/>
    </row>
    <row r="28" customFormat="false" ht="17.25" hidden="false" customHeight="true" outlineLevel="0" collapsed="false">
      <c r="A28" s="58"/>
      <c r="B28" s="58"/>
      <c r="C28" s="59" t="s">
        <v>119</v>
      </c>
      <c r="D28" s="14"/>
    </row>
    <row r="29" customFormat="false" ht="17.25" hidden="false" customHeight="true" outlineLevel="0" collapsed="false">
      <c r="A29" s="58"/>
      <c r="B29" s="58"/>
      <c r="C29" s="59" t="s">
        <v>120</v>
      </c>
      <c r="D29" s="14"/>
    </row>
    <row r="30" customFormat="false" ht="17.25" hidden="false" customHeight="true" outlineLevel="0" collapsed="false">
      <c r="A30" s="58"/>
      <c r="B30" s="58"/>
      <c r="C30" s="59" t="s">
        <v>121</v>
      </c>
      <c r="D30" s="15"/>
    </row>
    <row r="31" customFormat="false" ht="17.25" hidden="false" customHeight="true" outlineLevel="0" collapsed="false">
      <c r="A31" s="58"/>
      <c r="B31" s="58"/>
      <c r="C31" s="59" t="s">
        <v>122</v>
      </c>
      <c r="D31" s="15"/>
    </row>
    <row r="32" customFormat="false" ht="17.25" hidden="false" customHeight="true" outlineLevel="0" collapsed="false">
      <c r="A32" s="58"/>
      <c r="B32" s="58"/>
      <c r="C32" s="59" t="s">
        <v>123</v>
      </c>
      <c r="D32" s="15"/>
    </row>
    <row r="33" customFormat="false" ht="17.25" hidden="false" customHeight="true" outlineLevel="0" collapsed="false">
      <c r="A33" s="58"/>
      <c r="B33" s="58"/>
      <c r="C33" s="59" t="s">
        <v>124</v>
      </c>
      <c r="D33" s="15"/>
    </row>
    <row r="34" customFormat="false" ht="17.25" hidden="false" customHeight="true" outlineLevel="0" collapsed="false">
      <c r="A34" s="58"/>
      <c r="B34" s="58"/>
      <c r="C34" s="59" t="s">
        <v>125</v>
      </c>
      <c r="D34" s="15"/>
    </row>
    <row r="35" customFormat="false" ht="17.25" hidden="false" customHeight="true" outlineLevel="0" collapsed="false">
      <c r="A35" s="61" t="s">
        <v>126</v>
      </c>
      <c r="B35" s="62" t="n">
        <v>899.61</v>
      </c>
      <c r="C35" s="21" t="s">
        <v>44</v>
      </c>
      <c r="D35" s="63" t="n">
        <v>899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43.99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5"/>
      <c r="F1" s="44"/>
      <c r="G1" s="44"/>
    </row>
    <row r="2" customFormat="false" ht="39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</row>
    <row r="3" s="48" customFormat="true" ht="24" hidden="false" customHeight="true" outlineLevel="0" collapsed="false">
      <c r="A3" s="55" t="s">
        <v>2</v>
      </c>
      <c r="B3" s="55"/>
      <c r="C3" s="55"/>
      <c r="D3" s="55"/>
      <c r="E3" s="55"/>
      <c r="F3" s="47"/>
      <c r="G3" s="47" t="s">
        <v>1</v>
      </c>
    </row>
    <row r="4" customFormat="false" ht="20.25" hidden="false" customHeight="true" outlineLevel="0" collapsed="false">
      <c r="A4" s="66" t="s">
        <v>128</v>
      </c>
      <c r="B4" s="66"/>
      <c r="C4" s="11" t="s">
        <v>66</v>
      </c>
      <c r="D4" s="11"/>
      <c r="E4" s="11"/>
      <c r="F4" s="11"/>
      <c r="G4" s="67" t="s">
        <v>67</v>
      </c>
    </row>
    <row r="5" customFormat="false" ht="20.25" hidden="false" customHeight="true" outlineLevel="0" collapsed="false">
      <c r="A5" s="68" t="s">
        <v>64</v>
      </c>
      <c r="B5" s="68" t="s">
        <v>65</v>
      </c>
      <c r="C5" s="11" t="s">
        <v>49</v>
      </c>
      <c r="D5" s="11" t="s">
        <v>51</v>
      </c>
      <c r="E5" s="11" t="s">
        <v>129</v>
      </c>
      <c r="F5" s="11" t="s">
        <v>130</v>
      </c>
      <c r="G5" s="67"/>
    </row>
    <row r="6" s="72" customFormat="true" ht="13.5" hidden="false" customHeight="true" outlineLevel="0" collapsed="false">
      <c r="A6" s="69" t="s">
        <v>131</v>
      </c>
      <c r="B6" s="11" t="s">
        <v>132</v>
      </c>
      <c r="C6" s="70" t="n">
        <v>4.14</v>
      </c>
      <c r="D6" s="71" t="n">
        <v>4.14</v>
      </c>
      <c r="E6" s="71"/>
      <c r="F6" s="71" t="n">
        <v>4.14</v>
      </c>
      <c r="G6" s="68"/>
    </row>
    <row r="7" s="72" customFormat="true" ht="13.5" hidden="false" customHeight="true" outlineLevel="0" collapsed="false">
      <c r="A7" s="69" t="s">
        <v>133</v>
      </c>
      <c r="B7" s="11" t="s">
        <v>134</v>
      </c>
      <c r="C7" s="70" t="n">
        <v>4.14</v>
      </c>
      <c r="D7" s="71" t="n">
        <v>4.14</v>
      </c>
      <c r="E7" s="71"/>
      <c r="F7" s="71" t="n">
        <v>4.14</v>
      </c>
      <c r="G7" s="68"/>
    </row>
    <row r="8" s="72" customFormat="true" ht="13.5" hidden="false" customHeight="true" outlineLevel="0" collapsed="false">
      <c r="A8" s="69" t="s">
        <v>135</v>
      </c>
      <c r="B8" s="11" t="s">
        <v>134</v>
      </c>
      <c r="C8" s="70" t="n">
        <v>4.14</v>
      </c>
      <c r="D8" s="71" t="n">
        <v>4.14</v>
      </c>
      <c r="E8" s="71"/>
      <c r="F8" s="71" t="n">
        <v>4.14</v>
      </c>
      <c r="G8" s="68"/>
    </row>
    <row r="9" s="72" customFormat="true" ht="13.5" hidden="false" customHeight="true" outlineLevel="0" collapsed="false">
      <c r="A9" s="69" t="s">
        <v>136</v>
      </c>
      <c r="B9" s="11" t="s">
        <v>137</v>
      </c>
      <c r="C9" s="70" t="n">
        <v>57.42</v>
      </c>
      <c r="D9" s="70" t="n">
        <v>57.42</v>
      </c>
      <c r="E9" s="70" t="n">
        <v>57.42</v>
      </c>
      <c r="F9" s="68"/>
      <c r="G9" s="68"/>
    </row>
    <row r="10" s="72" customFormat="true" ht="13.5" hidden="false" customHeight="true" outlineLevel="0" collapsed="false">
      <c r="A10" s="69" t="s">
        <v>138</v>
      </c>
      <c r="B10" s="11" t="s">
        <v>139</v>
      </c>
      <c r="C10" s="70" t="n">
        <v>57.42</v>
      </c>
      <c r="D10" s="70" t="n">
        <v>57.42</v>
      </c>
      <c r="E10" s="70" t="n">
        <v>57.42</v>
      </c>
      <c r="F10" s="68"/>
      <c r="G10" s="68"/>
    </row>
    <row r="11" s="72" customFormat="true" ht="13.5" hidden="false" customHeight="true" outlineLevel="0" collapsed="false">
      <c r="A11" s="69" t="s">
        <v>140</v>
      </c>
      <c r="B11" s="11" t="s">
        <v>141</v>
      </c>
      <c r="C11" s="70" t="n">
        <v>56.06</v>
      </c>
      <c r="D11" s="70" t="n">
        <v>56.06</v>
      </c>
      <c r="E11" s="70" t="n">
        <v>56.06</v>
      </c>
      <c r="F11" s="68"/>
      <c r="G11" s="68"/>
    </row>
    <row r="12" s="72" customFormat="true" ht="13.5" hidden="false" customHeight="true" outlineLevel="0" collapsed="false">
      <c r="A12" s="69" t="s">
        <v>142</v>
      </c>
      <c r="B12" s="11" t="s">
        <v>143</v>
      </c>
      <c r="C12" s="70" t="n">
        <v>1.36</v>
      </c>
      <c r="D12" s="70" t="n">
        <v>1.36</v>
      </c>
      <c r="E12" s="70" t="n">
        <v>1.36</v>
      </c>
      <c r="F12" s="68"/>
      <c r="G12" s="68"/>
    </row>
    <row r="13" s="72" customFormat="true" ht="13.5" hidden="false" customHeight="true" outlineLevel="0" collapsed="false">
      <c r="A13" s="69" t="s">
        <v>144</v>
      </c>
      <c r="B13" s="68" t="s">
        <v>145</v>
      </c>
      <c r="C13" s="70" t="n">
        <v>50.53</v>
      </c>
      <c r="D13" s="70" t="n">
        <v>50.54</v>
      </c>
      <c r="E13" s="70" t="n">
        <v>50.54</v>
      </c>
      <c r="F13" s="68"/>
      <c r="G13" s="68"/>
    </row>
    <row r="14" s="72" customFormat="true" ht="13.5" hidden="false" customHeight="true" outlineLevel="0" collapsed="false">
      <c r="A14" s="69" t="s">
        <v>146</v>
      </c>
      <c r="B14" s="11" t="s">
        <v>147</v>
      </c>
      <c r="C14" s="70" t="n">
        <v>48.53</v>
      </c>
      <c r="D14" s="70" t="n">
        <v>48.54</v>
      </c>
      <c r="E14" s="70" t="n">
        <v>48.54</v>
      </c>
      <c r="F14" s="68"/>
      <c r="G14" s="68"/>
    </row>
    <row r="15" s="72" customFormat="true" ht="13.5" hidden="false" customHeight="true" outlineLevel="0" collapsed="false">
      <c r="A15" s="69" t="s">
        <v>148</v>
      </c>
      <c r="B15" s="11" t="s">
        <v>149</v>
      </c>
      <c r="C15" s="70" t="n">
        <v>26.5</v>
      </c>
      <c r="D15" s="70" t="n">
        <v>26.5</v>
      </c>
      <c r="E15" s="70" t="n">
        <v>26.5</v>
      </c>
      <c r="F15" s="68"/>
      <c r="G15" s="68"/>
    </row>
    <row r="16" s="72" customFormat="true" ht="13.5" hidden="false" customHeight="true" outlineLevel="0" collapsed="false">
      <c r="A16" s="69" t="s">
        <v>150</v>
      </c>
      <c r="B16" s="11" t="s">
        <v>151</v>
      </c>
      <c r="C16" s="70" t="n">
        <v>1.04</v>
      </c>
      <c r="D16" s="70" t="n">
        <v>1.04</v>
      </c>
      <c r="E16" s="70" t="n">
        <v>1.04</v>
      </c>
      <c r="F16" s="68"/>
      <c r="G16" s="68"/>
    </row>
    <row r="17" s="72" customFormat="true" ht="13.5" hidden="false" customHeight="true" outlineLevel="0" collapsed="false">
      <c r="A17" s="69" t="s">
        <v>152</v>
      </c>
      <c r="B17" s="11" t="s">
        <v>153</v>
      </c>
      <c r="C17" s="70" t="n">
        <v>20.99</v>
      </c>
      <c r="D17" s="70" t="n">
        <v>21</v>
      </c>
      <c r="E17" s="70" t="n">
        <v>21</v>
      </c>
      <c r="F17" s="68"/>
      <c r="G17" s="68"/>
    </row>
    <row r="18" s="72" customFormat="true" ht="13.5" hidden="false" customHeight="true" outlineLevel="0" collapsed="false">
      <c r="A18" s="69" t="s">
        <v>154</v>
      </c>
      <c r="B18" s="11" t="s">
        <v>155</v>
      </c>
      <c r="C18" s="70" t="n">
        <v>2</v>
      </c>
      <c r="D18" s="70" t="n">
        <v>2</v>
      </c>
      <c r="E18" s="70" t="n">
        <v>2</v>
      </c>
      <c r="F18" s="68"/>
      <c r="G18" s="68"/>
    </row>
    <row r="19" s="72" customFormat="true" ht="13.5" hidden="false" customHeight="true" outlineLevel="0" collapsed="false">
      <c r="A19" s="69" t="s">
        <v>156</v>
      </c>
      <c r="B19" s="11" t="s">
        <v>155</v>
      </c>
      <c r="C19" s="70" t="n">
        <v>2</v>
      </c>
      <c r="D19" s="70" t="n">
        <v>2</v>
      </c>
      <c r="E19" s="70" t="n">
        <v>2</v>
      </c>
      <c r="F19" s="68"/>
      <c r="G19" s="68"/>
    </row>
    <row r="20" s="72" customFormat="true" ht="13.5" hidden="false" customHeight="true" outlineLevel="0" collapsed="false">
      <c r="A20" s="69" t="s">
        <v>157</v>
      </c>
      <c r="B20" s="11" t="s">
        <v>158</v>
      </c>
      <c r="C20" s="70" t="n">
        <v>745.46</v>
      </c>
      <c r="D20" s="71" t="n">
        <v>483.43</v>
      </c>
      <c r="E20" s="70" t="n">
        <v>434.92</v>
      </c>
      <c r="F20" s="68"/>
      <c r="G20" s="70" t="n">
        <v>262.04</v>
      </c>
    </row>
    <row r="21" s="72" customFormat="true" ht="13.5" hidden="false" customHeight="true" outlineLevel="0" collapsed="false">
      <c r="A21" s="69" t="s">
        <v>159</v>
      </c>
      <c r="B21" s="11" t="s">
        <v>160</v>
      </c>
      <c r="C21" s="70" t="n">
        <v>43</v>
      </c>
      <c r="D21" s="71"/>
      <c r="E21" s="68"/>
      <c r="F21" s="68"/>
      <c r="G21" s="70" t="n">
        <v>43</v>
      </c>
    </row>
    <row r="22" s="72" customFormat="true" ht="13.5" hidden="false" customHeight="true" outlineLevel="0" collapsed="false">
      <c r="A22" s="69" t="s">
        <v>161</v>
      </c>
      <c r="B22" s="11" t="s">
        <v>162</v>
      </c>
      <c r="C22" s="70" t="n">
        <v>40</v>
      </c>
      <c r="D22" s="71"/>
      <c r="E22" s="68"/>
      <c r="F22" s="68"/>
      <c r="G22" s="70" t="n">
        <v>40</v>
      </c>
    </row>
    <row r="23" s="72" customFormat="true" ht="13.5" hidden="false" customHeight="true" outlineLevel="0" collapsed="false">
      <c r="A23" s="69" t="s">
        <v>163</v>
      </c>
      <c r="B23" s="11" t="s">
        <v>164</v>
      </c>
      <c r="C23" s="70" t="n">
        <v>3</v>
      </c>
      <c r="D23" s="71"/>
      <c r="E23" s="68"/>
      <c r="F23" s="68"/>
      <c r="G23" s="70" t="n">
        <v>3</v>
      </c>
    </row>
    <row r="24" s="72" customFormat="true" ht="18" hidden="false" customHeight="true" outlineLevel="0" collapsed="false">
      <c r="A24" s="73" t="n">
        <v>21606</v>
      </c>
      <c r="B24" s="74" t="s">
        <v>165</v>
      </c>
      <c r="C24" s="74" t="n">
        <v>702.46</v>
      </c>
      <c r="D24" s="71" t="n">
        <v>483.43</v>
      </c>
      <c r="E24" s="74" t="n">
        <v>434.92</v>
      </c>
      <c r="F24" s="74"/>
      <c r="G24" s="74" t="n">
        <v>219.04</v>
      </c>
    </row>
    <row r="25" s="72" customFormat="true" ht="18" hidden="false" customHeight="true" outlineLevel="0" collapsed="false">
      <c r="A25" s="75" t="n">
        <v>2160601</v>
      </c>
      <c r="B25" s="74" t="s">
        <v>166</v>
      </c>
      <c r="C25" s="76" t="n">
        <v>483.42</v>
      </c>
      <c r="D25" s="71" t="n">
        <v>483.43</v>
      </c>
      <c r="E25" s="76" t="n">
        <v>434.92</v>
      </c>
      <c r="F25" s="76" t="n">
        <v>48.51</v>
      </c>
      <c r="G25" s="76"/>
    </row>
    <row r="26" s="72" customFormat="true" ht="14.25" hidden="false" customHeight="true" outlineLevel="0" collapsed="false">
      <c r="A26" s="77" t="s">
        <v>167</v>
      </c>
      <c r="B26" s="78" t="s">
        <v>162</v>
      </c>
      <c r="C26" s="71" t="n">
        <v>192.04</v>
      </c>
      <c r="D26" s="71"/>
      <c r="E26" s="71"/>
      <c r="F26" s="71"/>
      <c r="G26" s="71" t="n">
        <v>192.04</v>
      </c>
    </row>
    <row r="27" s="72" customFormat="true" ht="14.25" hidden="false" customHeight="true" outlineLevel="0" collapsed="false">
      <c r="A27" s="77" t="s">
        <v>168</v>
      </c>
      <c r="B27" s="78" t="s">
        <v>169</v>
      </c>
      <c r="C27" s="71" t="n">
        <v>27</v>
      </c>
      <c r="D27" s="71"/>
      <c r="E27" s="71"/>
      <c r="F27" s="71"/>
      <c r="G27" s="71" t="n">
        <v>27</v>
      </c>
    </row>
    <row r="28" s="72" customFormat="true" ht="14.25" hidden="false" customHeight="true" outlineLevel="0" collapsed="false">
      <c r="A28" s="77" t="s">
        <v>170</v>
      </c>
      <c r="B28" s="78" t="s">
        <v>171</v>
      </c>
      <c r="C28" s="71" t="n">
        <v>42.04</v>
      </c>
      <c r="D28" s="71" t="n">
        <v>42.04</v>
      </c>
      <c r="E28" s="71" t="n">
        <v>42.04</v>
      </c>
      <c r="F28" s="71"/>
      <c r="G28" s="71"/>
    </row>
    <row r="29" s="72" customFormat="true" ht="14.25" hidden="false" customHeight="true" outlineLevel="0" collapsed="false">
      <c r="A29" s="79" t="s">
        <v>172</v>
      </c>
      <c r="B29" s="78" t="s">
        <v>173</v>
      </c>
      <c r="C29" s="71" t="n">
        <v>42.04</v>
      </c>
      <c r="D29" s="71" t="n">
        <v>42.04</v>
      </c>
      <c r="E29" s="71" t="n">
        <v>42.04</v>
      </c>
      <c r="F29" s="71"/>
      <c r="G29" s="71"/>
    </row>
    <row r="30" s="72" customFormat="true" ht="14.25" hidden="false" customHeight="true" outlineLevel="0" collapsed="false">
      <c r="A30" s="79" t="s">
        <v>174</v>
      </c>
      <c r="B30" s="78" t="s">
        <v>175</v>
      </c>
      <c r="C30" s="71" t="n">
        <v>42.04</v>
      </c>
      <c r="D30" s="71" t="n">
        <v>42.04</v>
      </c>
      <c r="E30" s="71" t="n">
        <v>42.04</v>
      </c>
      <c r="F30" s="71"/>
      <c r="G30" s="71"/>
    </row>
    <row r="31" s="72" customFormat="true" ht="19" hidden="false" customHeight="true" outlineLevel="0" collapsed="false">
      <c r="A31" s="80"/>
      <c r="B31" s="81" t="s">
        <v>49</v>
      </c>
      <c r="C31" s="81"/>
      <c r="D31" s="82" t="n">
        <f aca="false">D6+D9+D13+D20+D28</f>
        <v>637.57</v>
      </c>
      <c r="E31" s="82" t="n">
        <f aca="false">E6+E9+E13+E20+E28</f>
        <v>584.92</v>
      </c>
      <c r="F31" s="82" t="n">
        <f aca="false">F8+F9+F13+F18+F25+F28</f>
        <v>52.65</v>
      </c>
      <c r="G31" s="82" t="n">
        <v>262.04</v>
      </c>
    </row>
  </sheetData>
  <mergeCells count="6">
    <mergeCell ref="A2:G2"/>
    <mergeCell ref="A3:E3"/>
    <mergeCell ref="A4:B4"/>
    <mergeCell ref="C4:F4"/>
    <mergeCell ref="G4:G5"/>
    <mergeCell ref="B31:C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/>
    </row>
    <row r="2" customFormat="false" ht="36" hidden="false" customHeight="true" outlineLevel="0" collapsed="false">
      <c r="A2" s="89" t="s">
        <v>176</v>
      </c>
      <c r="B2" s="89"/>
      <c r="C2" s="89"/>
      <c r="D2" s="89"/>
      <c r="E2" s="89"/>
      <c r="F2" s="89"/>
    </row>
    <row r="3" s="48" customFormat="true" ht="24" hidden="false" customHeight="true" outlineLevel="0" collapsed="false">
      <c r="A3" s="55" t="s">
        <v>2</v>
      </c>
      <c r="B3" s="55"/>
      <c r="C3" s="55"/>
      <c r="D3" s="55"/>
      <c r="F3" s="90" t="s">
        <v>177</v>
      </c>
    </row>
    <row r="4" s="92" customFormat="true" ht="19.5" hidden="false" customHeight="true" outlineLevel="0" collapsed="false">
      <c r="A4" s="91" t="s">
        <v>178</v>
      </c>
      <c r="B4" s="11" t="s">
        <v>179</v>
      </c>
      <c r="C4" s="11" t="s">
        <v>180</v>
      </c>
      <c r="D4" s="11"/>
      <c r="E4" s="11"/>
      <c r="F4" s="11" t="s">
        <v>181</v>
      </c>
    </row>
    <row r="5" s="92" customFormat="true" ht="19.5" hidden="false" customHeight="true" outlineLevel="0" collapsed="false">
      <c r="A5" s="91"/>
      <c r="B5" s="11"/>
      <c r="C5" s="11" t="s">
        <v>51</v>
      </c>
      <c r="D5" s="11" t="s">
        <v>182</v>
      </c>
      <c r="E5" s="11" t="s">
        <v>183</v>
      </c>
      <c r="F5" s="11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4" t="n">
        <v>6.18</v>
      </c>
      <c r="B7" s="14" t="n">
        <v>0</v>
      </c>
      <c r="C7" s="95" t="n">
        <v>2.5</v>
      </c>
      <c r="D7" s="14" t="n">
        <v>0</v>
      </c>
      <c r="E7" s="14" t="n">
        <v>2.5</v>
      </c>
      <c r="F7" s="14" t="n">
        <v>3.6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4" width="14.85"/>
    <col collapsed="false" customWidth="true" hidden="false" outlineLevel="0" max="3" min="3" style="96" width="22.85"/>
    <col collapsed="false" customWidth="true" hidden="false" outlineLevel="0" max="4" min="4" style="64" width="15.13"/>
    <col collapsed="false" customWidth="true" hidden="false" outlineLevel="0" max="5" min="5" style="96" width="15.13"/>
    <col collapsed="false" customWidth="true" hidden="false" outlineLevel="0" max="7" min="6" style="96" width="14.28"/>
    <col collapsed="false" customWidth="true" hidden="false" outlineLevel="0" max="9" min="8" style="87" width="12.14"/>
    <col collapsed="false" customWidth="true" hidden="false" outlineLevel="0" max="10" min="10" style="87" width="14.56"/>
    <col collapsed="false" customWidth="true" hidden="false" outlineLevel="0" max="21" min="11" style="87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97"/>
    </row>
    <row r="2" customFormat="false" ht="39" hidden="false" customHeight="true" outlineLevel="0" collapsed="false">
      <c r="A2" s="98" t="s">
        <v>184</v>
      </c>
      <c r="B2" s="98"/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s="48" customFormat="true" ht="24" hidden="false" customHeight="true" outlineLevel="0" collapsed="false">
      <c r="A3" s="55" t="s">
        <v>2</v>
      </c>
      <c r="B3" s="100"/>
      <c r="C3" s="100"/>
      <c r="D3" s="100"/>
      <c r="E3" s="101"/>
      <c r="F3" s="101"/>
      <c r="G3" s="101"/>
      <c r="H3" s="102"/>
      <c r="I3" s="102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4" t="s">
        <v>1</v>
      </c>
    </row>
    <row r="4" customFormat="false" ht="27" hidden="false" customHeight="true" outlineLevel="0" collapsed="false">
      <c r="A4" s="66" t="s">
        <v>185</v>
      </c>
      <c r="B4" s="66" t="s">
        <v>186</v>
      </c>
      <c r="C4" s="66" t="s">
        <v>187</v>
      </c>
      <c r="D4" s="66" t="s">
        <v>188</v>
      </c>
      <c r="E4" s="66" t="s">
        <v>189</v>
      </c>
      <c r="F4" s="66" t="s">
        <v>190</v>
      </c>
      <c r="G4" s="66" t="s">
        <v>191</v>
      </c>
      <c r="H4" s="49" t="s">
        <v>19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27" hidden="false" customHeight="true" outlineLevel="0" collapsed="false">
      <c r="A5" s="66"/>
      <c r="B5" s="66"/>
      <c r="C5" s="66"/>
      <c r="D5" s="66"/>
      <c r="E5" s="66"/>
      <c r="F5" s="66"/>
      <c r="G5" s="66"/>
      <c r="H5" s="49" t="s">
        <v>193</v>
      </c>
      <c r="I5" s="49" t="s">
        <v>194</v>
      </c>
      <c r="J5" s="49"/>
      <c r="K5" s="49"/>
      <c r="L5" s="49"/>
      <c r="M5" s="49"/>
      <c r="N5" s="49"/>
      <c r="O5" s="49" t="s">
        <v>55</v>
      </c>
      <c r="P5" s="49" t="s">
        <v>61</v>
      </c>
      <c r="Q5" s="49"/>
      <c r="R5" s="49"/>
      <c r="S5" s="49"/>
      <c r="T5" s="49"/>
      <c r="U5" s="49"/>
    </row>
    <row r="6" customFormat="false" ht="27" hidden="false" customHeight="true" outlineLevel="0" collapsed="false">
      <c r="A6" s="66"/>
      <c r="B6" s="66"/>
      <c r="C6" s="66"/>
      <c r="D6" s="66"/>
      <c r="E6" s="66"/>
      <c r="F6" s="66"/>
      <c r="G6" s="66"/>
      <c r="H6" s="49"/>
      <c r="I6" s="49" t="s">
        <v>195</v>
      </c>
      <c r="J6" s="49"/>
      <c r="K6" s="49" t="s">
        <v>196</v>
      </c>
      <c r="L6" s="49" t="s">
        <v>197</v>
      </c>
      <c r="M6" s="49" t="s">
        <v>198</v>
      </c>
      <c r="N6" s="49" t="s">
        <v>199</v>
      </c>
      <c r="O6" s="49"/>
      <c r="P6" s="49" t="s">
        <v>51</v>
      </c>
      <c r="Q6" s="49" t="s">
        <v>56</v>
      </c>
      <c r="R6" s="49" t="s">
        <v>57</v>
      </c>
      <c r="S6" s="49" t="s">
        <v>58</v>
      </c>
      <c r="T6" s="49" t="s">
        <v>59</v>
      </c>
      <c r="U6" s="49" t="s">
        <v>60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9"/>
      <c r="I7" s="49" t="s">
        <v>51</v>
      </c>
      <c r="J7" s="49" t="s">
        <v>200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8" hidden="false" customHeight="true" outlineLevel="0" collapsed="false">
      <c r="A8" s="69" t="s">
        <v>201</v>
      </c>
      <c r="B8" s="69" t="s">
        <v>202</v>
      </c>
      <c r="C8" s="105" t="s">
        <v>203</v>
      </c>
      <c r="D8" s="69" t="s">
        <v>204</v>
      </c>
      <c r="E8" s="105" t="s">
        <v>205</v>
      </c>
      <c r="F8" s="105" t="s">
        <v>206</v>
      </c>
      <c r="G8" s="105" t="s">
        <v>207</v>
      </c>
      <c r="H8" s="105" t="s">
        <v>208</v>
      </c>
      <c r="I8" s="105" t="s">
        <v>209</v>
      </c>
      <c r="J8" s="105" t="s">
        <v>210</v>
      </c>
      <c r="K8" s="105" t="s">
        <v>211</v>
      </c>
      <c r="L8" s="105" t="s">
        <v>212</v>
      </c>
      <c r="M8" s="105" t="s">
        <v>213</v>
      </c>
      <c r="N8" s="105" t="s">
        <v>214</v>
      </c>
      <c r="O8" s="105" t="s">
        <v>215</v>
      </c>
      <c r="P8" s="105" t="s">
        <v>216</v>
      </c>
      <c r="Q8" s="105" t="s">
        <v>217</v>
      </c>
      <c r="R8" s="105" t="s">
        <v>218</v>
      </c>
      <c r="S8" s="105" t="s">
        <v>219</v>
      </c>
      <c r="T8" s="105" t="s">
        <v>220</v>
      </c>
      <c r="U8" s="105" t="s">
        <v>221</v>
      </c>
    </row>
    <row r="9" customFormat="false" ht="45" hidden="false" customHeight="true" outlineLevel="0" collapsed="false">
      <c r="A9" s="68" t="s">
        <v>222</v>
      </c>
      <c r="B9" s="68"/>
      <c r="C9" s="66" t="s">
        <v>223</v>
      </c>
      <c r="D9" s="69" t="s">
        <v>224</v>
      </c>
      <c r="E9" s="66" t="s">
        <v>166</v>
      </c>
      <c r="F9" s="106" t="s">
        <v>225</v>
      </c>
      <c r="G9" s="66" t="s">
        <v>223</v>
      </c>
      <c r="H9" s="107" t="n">
        <v>102.06</v>
      </c>
      <c r="I9" s="107" t="n">
        <v>102.06</v>
      </c>
      <c r="J9" s="66"/>
      <c r="K9" s="66"/>
      <c r="L9" s="66"/>
      <c r="M9" s="107" t="n">
        <v>102.06</v>
      </c>
      <c r="N9" s="66"/>
      <c r="O9" s="66"/>
      <c r="P9" s="66"/>
      <c r="Q9" s="66"/>
      <c r="R9" s="66"/>
      <c r="S9" s="66"/>
      <c r="T9" s="66"/>
      <c r="U9" s="66"/>
    </row>
    <row r="10" customFormat="false" ht="45" hidden="false" customHeight="true" outlineLevel="0" collapsed="false">
      <c r="A10" s="68" t="s">
        <v>222</v>
      </c>
      <c r="B10" s="68"/>
      <c r="C10" s="66" t="s">
        <v>226</v>
      </c>
      <c r="D10" s="69" t="s">
        <v>224</v>
      </c>
      <c r="E10" s="66" t="s">
        <v>166</v>
      </c>
      <c r="F10" s="108" t="s">
        <v>227</v>
      </c>
      <c r="G10" s="66" t="s">
        <v>226</v>
      </c>
      <c r="H10" s="107" t="n">
        <v>313.04</v>
      </c>
      <c r="I10" s="107" t="n">
        <v>313.04</v>
      </c>
      <c r="J10" s="66"/>
      <c r="K10" s="66"/>
      <c r="L10" s="66"/>
      <c r="M10" s="107" t="n">
        <v>313.04</v>
      </c>
      <c r="N10" s="66"/>
      <c r="O10" s="66"/>
      <c r="P10" s="66"/>
      <c r="Q10" s="66"/>
      <c r="R10" s="66"/>
      <c r="S10" s="66"/>
      <c r="T10" s="66"/>
      <c r="U10" s="66"/>
    </row>
    <row r="11" customFormat="false" ht="45" hidden="false" customHeight="true" outlineLevel="0" collapsed="false">
      <c r="A11" s="68" t="s">
        <v>222</v>
      </c>
      <c r="B11" s="68"/>
      <c r="C11" s="66" t="s">
        <v>228</v>
      </c>
      <c r="D11" s="69" t="s">
        <v>224</v>
      </c>
      <c r="E11" s="66" t="s">
        <v>166</v>
      </c>
      <c r="F11" s="108" t="s">
        <v>229</v>
      </c>
      <c r="G11" s="66" t="s">
        <v>228</v>
      </c>
      <c r="H11" s="107" t="n">
        <v>8.49</v>
      </c>
      <c r="I11" s="107" t="n">
        <v>8.49</v>
      </c>
      <c r="J11" s="66"/>
      <c r="K11" s="66"/>
      <c r="L11" s="66"/>
      <c r="M11" s="107" t="n">
        <v>8.49</v>
      </c>
      <c r="N11" s="66"/>
      <c r="O11" s="66"/>
      <c r="P11" s="66"/>
      <c r="Q11" s="66"/>
      <c r="R11" s="66"/>
      <c r="S11" s="66"/>
      <c r="T11" s="66"/>
      <c r="U11" s="66"/>
    </row>
    <row r="12" customFormat="false" ht="45" hidden="false" customHeight="true" outlineLevel="0" collapsed="false">
      <c r="A12" s="68" t="s">
        <v>222</v>
      </c>
      <c r="B12" s="68"/>
      <c r="C12" s="66" t="s">
        <v>230</v>
      </c>
      <c r="D12" s="69" t="s">
        <v>224</v>
      </c>
      <c r="E12" s="66" t="s">
        <v>166</v>
      </c>
      <c r="F12" s="108" t="s">
        <v>231</v>
      </c>
      <c r="G12" s="66" t="s">
        <v>230</v>
      </c>
      <c r="H12" s="107" t="n">
        <v>6.48</v>
      </c>
      <c r="I12" s="107" t="n">
        <v>6.48</v>
      </c>
      <c r="J12" s="66"/>
      <c r="K12" s="66"/>
      <c r="L12" s="66"/>
      <c r="M12" s="107" t="n">
        <v>6.48</v>
      </c>
      <c r="N12" s="66"/>
      <c r="O12" s="66"/>
      <c r="P12" s="66"/>
      <c r="Q12" s="66"/>
      <c r="R12" s="66"/>
      <c r="S12" s="66"/>
      <c r="T12" s="66"/>
      <c r="U12" s="66"/>
    </row>
    <row r="13" customFormat="false" ht="45" hidden="false" customHeight="true" outlineLevel="0" collapsed="false">
      <c r="A13" s="68" t="s">
        <v>222</v>
      </c>
      <c r="B13" s="68"/>
      <c r="C13" s="66" t="s">
        <v>232</v>
      </c>
      <c r="D13" s="69" t="s">
        <v>224</v>
      </c>
      <c r="E13" s="66" t="s">
        <v>166</v>
      </c>
      <c r="F13" s="108" t="s">
        <v>233</v>
      </c>
      <c r="G13" s="66" t="s">
        <v>232</v>
      </c>
      <c r="H13" s="109" t="n">
        <v>10</v>
      </c>
      <c r="I13" s="109" t="n">
        <v>10</v>
      </c>
      <c r="J13" s="66"/>
      <c r="K13" s="66"/>
      <c r="L13" s="66"/>
      <c r="M13" s="109" t="n">
        <v>10</v>
      </c>
      <c r="N13" s="66"/>
      <c r="O13" s="66"/>
      <c r="P13" s="66"/>
      <c r="Q13" s="66"/>
      <c r="R13" s="66"/>
      <c r="S13" s="66"/>
      <c r="T13" s="66"/>
      <c r="U13" s="66"/>
    </row>
    <row r="14" customFormat="false" ht="45" hidden="false" customHeight="true" outlineLevel="0" collapsed="false">
      <c r="A14" s="68" t="s">
        <v>222</v>
      </c>
      <c r="B14" s="68"/>
      <c r="C14" s="66" t="s">
        <v>234</v>
      </c>
      <c r="D14" s="69" t="s">
        <v>224</v>
      </c>
      <c r="E14" s="66" t="s">
        <v>166</v>
      </c>
      <c r="F14" s="108" t="s">
        <v>235</v>
      </c>
      <c r="G14" s="66" t="s">
        <v>234</v>
      </c>
      <c r="H14" s="109" t="n">
        <v>1.8</v>
      </c>
      <c r="I14" s="109" t="n">
        <v>1.8</v>
      </c>
      <c r="J14" s="66"/>
      <c r="K14" s="66"/>
      <c r="L14" s="66"/>
      <c r="M14" s="109" t="n">
        <v>1.8</v>
      </c>
      <c r="N14" s="66"/>
      <c r="O14" s="66"/>
      <c r="P14" s="66"/>
      <c r="Q14" s="66"/>
      <c r="R14" s="66"/>
      <c r="S14" s="66"/>
      <c r="T14" s="66"/>
      <c r="U14" s="66"/>
    </row>
    <row r="15" customFormat="false" ht="45" hidden="false" customHeight="true" outlineLevel="0" collapsed="false">
      <c r="A15" s="68" t="s">
        <v>222</v>
      </c>
      <c r="B15" s="68"/>
      <c r="C15" s="66" t="s">
        <v>236</v>
      </c>
      <c r="D15" s="69" t="s">
        <v>224</v>
      </c>
      <c r="E15" s="66" t="s">
        <v>166</v>
      </c>
      <c r="F15" s="108" t="s">
        <v>237</v>
      </c>
      <c r="G15" s="66" t="s">
        <v>236</v>
      </c>
      <c r="H15" s="109" t="n">
        <v>1.5</v>
      </c>
      <c r="I15" s="109" t="n">
        <v>1.5</v>
      </c>
      <c r="J15" s="66"/>
      <c r="K15" s="66"/>
      <c r="L15" s="66"/>
      <c r="M15" s="109" t="n">
        <v>1.5</v>
      </c>
      <c r="N15" s="66"/>
      <c r="O15" s="66"/>
      <c r="P15" s="66"/>
      <c r="Q15" s="66"/>
      <c r="R15" s="66"/>
      <c r="S15" s="66"/>
      <c r="T15" s="66"/>
      <c r="U15" s="66"/>
    </row>
    <row r="16" customFormat="false" ht="45" hidden="false" customHeight="true" outlineLevel="0" collapsed="false">
      <c r="A16" s="68" t="s">
        <v>222</v>
      </c>
      <c r="B16" s="68"/>
      <c r="C16" s="66" t="s">
        <v>238</v>
      </c>
      <c r="D16" s="69" t="s">
        <v>224</v>
      </c>
      <c r="E16" s="66" t="s">
        <v>166</v>
      </c>
      <c r="F16" s="108" t="s">
        <v>239</v>
      </c>
      <c r="G16" s="66" t="s">
        <v>238</v>
      </c>
      <c r="H16" s="109" t="n">
        <v>1.5</v>
      </c>
      <c r="I16" s="109" t="n">
        <v>1.5</v>
      </c>
      <c r="J16" s="66"/>
      <c r="K16" s="66"/>
      <c r="L16" s="66"/>
      <c r="M16" s="109" t="n">
        <v>1.5</v>
      </c>
      <c r="N16" s="66"/>
      <c r="O16" s="66"/>
      <c r="P16" s="66"/>
      <c r="Q16" s="66"/>
      <c r="R16" s="66"/>
      <c r="S16" s="66"/>
      <c r="T16" s="66"/>
      <c r="U16" s="66"/>
    </row>
    <row r="17" customFormat="false" ht="45" hidden="false" customHeight="true" outlineLevel="0" collapsed="false">
      <c r="A17" s="68" t="s">
        <v>222</v>
      </c>
      <c r="B17" s="68"/>
      <c r="C17" s="66" t="s">
        <v>240</v>
      </c>
      <c r="D17" s="69" t="s">
        <v>224</v>
      </c>
      <c r="E17" s="66" t="s">
        <v>166</v>
      </c>
      <c r="F17" s="108" t="s">
        <v>241</v>
      </c>
      <c r="G17" s="66" t="s">
        <v>240</v>
      </c>
      <c r="H17" s="109" t="n">
        <v>3.6</v>
      </c>
      <c r="I17" s="109" t="n">
        <v>3.6</v>
      </c>
      <c r="J17" s="66"/>
      <c r="K17" s="66"/>
      <c r="L17" s="66"/>
      <c r="M17" s="109" t="n">
        <v>3.6</v>
      </c>
      <c r="N17" s="66"/>
      <c r="O17" s="66"/>
      <c r="P17" s="66"/>
      <c r="Q17" s="66"/>
      <c r="R17" s="66"/>
      <c r="S17" s="66"/>
      <c r="T17" s="66"/>
      <c r="U17" s="66"/>
    </row>
    <row r="18" customFormat="false" ht="45" hidden="false" customHeight="true" outlineLevel="0" collapsed="false">
      <c r="A18" s="68" t="s">
        <v>222</v>
      </c>
      <c r="B18" s="68"/>
      <c r="C18" s="66" t="s">
        <v>242</v>
      </c>
      <c r="D18" s="69" t="s">
        <v>224</v>
      </c>
      <c r="E18" s="66" t="s">
        <v>166</v>
      </c>
      <c r="F18" s="108" t="s">
        <v>243</v>
      </c>
      <c r="G18" s="66" t="s">
        <v>242</v>
      </c>
      <c r="H18" s="109" t="n">
        <v>7</v>
      </c>
      <c r="I18" s="109" t="n">
        <v>7</v>
      </c>
      <c r="J18" s="66"/>
      <c r="K18" s="66"/>
      <c r="L18" s="66"/>
      <c r="M18" s="109" t="n">
        <v>7</v>
      </c>
      <c r="N18" s="66"/>
      <c r="O18" s="66"/>
      <c r="P18" s="66"/>
      <c r="Q18" s="66"/>
      <c r="R18" s="66"/>
      <c r="S18" s="66"/>
      <c r="T18" s="66"/>
      <c r="U18" s="66"/>
    </row>
    <row r="19" customFormat="false" ht="45" hidden="false" customHeight="true" outlineLevel="0" collapsed="false">
      <c r="A19" s="68" t="s">
        <v>222</v>
      </c>
      <c r="B19" s="68"/>
      <c r="C19" s="66" t="s">
        <v>244</v>
      </c>
      <c r="D19" s="69" t="s">
        <v>224</v>
      </c>
      <c r="E19" s="66" t="s">
        <v>166</v>
      </c>
      <c r="F19" s="108" t="s">
        <v>245</v>
      </c>
      <c r="G19" s="66" t="s">
        <v>244</v>
      </c>
      <c r="H19" s="109" t="n">
        <v>0.07</v>
      </c>
      <c r="I19" s="109" t="n">
        <v>0.07</v>
      </c>
      <c r="J19" s="66"/>
      <c r="K19" s="66"/>
      <c r="L19" s="66"/>
      <c r="M19" s="109" t="n">
        <v>0.07</v>
      </c>
      <c r="N19" s="66"/>
      <c r="O19" s="66"/>
      <c r="P19" s="66"/>
      <c r="Q19" s="66"/>
      <c r="R19" s="66"/>
      <c r="S19" s="66"/>
      <c r="T19" s="66"/>
      <c r="U19" s="66"/>
    </row>
    <row r="20" customFormat="false" ht="45" hidden="false" customHeight="true" outlineLevel="0" collapsed="false">
      <c r="A20" s="68" t="s">
        <v>222</v>
      </c>
      <c r="B20" s="68"/>
      <c r="C20" s="66" t="s">
        <v>246</v>
      </c>
      <c r="D20" s="69" t="s">
        <v>224</v>
      </c>
      <c r="E20" s="66" t="s">
        <v>166</v>
      </c>
      <c r="F20" s="108" t="s">
        <v>247</v>
      </c>
      <c r="G20" s="66" t="s">
        <v>246</v>
      </c>
      <c r="H20" s="109" t="n">
        <v>2.5</v>
      </c>
      <c r="I20" s="109" t="n">
        <v>2.5</v>
      </c>
      <c r="J20" s="66"/>
      <c r="K20" s="66"/>
      <c r="L20" s="66"/>
      <c r="M20" s="109" t="n">
        <v>2.5</v>
      </c>
      <c r="N20" s="66"/>
      <c r="O20" s="66"/>
      <c r="P20" s="66"/>
      <c r="Q20" s="66"/>
      <c r="R20" s="66"/>
      <c r="S20" s="66"/>
      <c r="T20" s="66"/>
      <c r="U20" s="66"/>
    </row>
    <row r="21" customFormat="false" ht="45" hidden="false" customHeight="true" outlineLevel="0" collapsed="false">
      <c r="A21" s="68" t="s">
        <v>222</v>
      </c>
      <c r="B21" s="68"/>
      <c r="C21" s="66" t="s">
        <v>248</v>
      </c>
      <c r="D21" s="69" t="s">
        <v>224</v>
      </c>
      <c r="E21" s="66" t="s">
        <v>166</v>
      </c>
      <c r="F21" s="108" t="s">
        <v>249</v>
      </c>
      <c r="G21" s="66" t="s">
        <v>248</v>
      </c>
      <c r="H21" s="109" t="n">
        <v>20.54</v>
      </c>
      <c r="I21" s="109" t="n">
        <v>20.54</v>
      </c>
      <c r="J21" s="66"/>
      <c r="K21" s="66"/>
      <c r="L21" s="66"/>
      <c r="M21" s="109" t="n">
        <v>20.54</v>
      </c>
      <c r="N21" s="66"/>
      <c r="O21" s="66"/>
      <c r="P21" s="66"/>
      <c r="Q21" s="66"/>
      <c r="R21" s="66"/>
      <c r="S21" s="66"/>
      <c r="T21" s="66"/>
      <c r="U21" s="66"/>
    </row>
    <row r="22" customFormat="false" ht="45" hidden="false" customHeight="true" outlineLevel="0" collapsed="false">
      <c r="A22" s="68" t="s">
        <v>222</v>
      </c>
      <c r="B22" s="68"/>
      <c r="C22" s="66" t="s">
        <v>250</v>
      </c>
      <c r="D22" s="69" t="s">
        <v>224</v>
      </c>
      <c r="E22" s="66" t="s">
        <v>166</v>
      </c>
      <c r="F22" s="108" t="s">
        <v>251</v>
      </c>
      <c r="G22" s="66" t="s">
        <v>250</v>
      </c>
      <c r="H22" s="109" t="n">
        <v>4.84</v>
      </c>
      <c r="I22" s="109" t="n">
        <v>4.84</v>
      </c>
      <c r="J22" s="66"/>
      <c r="K22" s="66"/>
      <c r="L22" s="66"/>
      <c r="M22" s="109" t="n">
        <v>4.84</v>
      </c>
      <c r="N22" s="66"/>
      <c r="O22" s="66"/>
      <c r="P22" s="66"/>
      <c r="Q22" s="66"/>
      <c r="R22" s="66"/>
      <c r="S22" s="66"/>
      <c r="T22" s="66"/>
      <c r="U22" s="66"/>
    </row>
    <row r="23" customFormat="false" ht="45" hidden="false" customHeight="true" outlineLevel="0" collapsed="false">
      <c r="A23" s="68" t="s">
        <v>222</v>
      </c>
      <c r="B23" s="68"/>
      <c r="C23" s="66" t="s">
        <v>252</v>
      </c>
      <c r="D23" s="69" t="s">
        <v>140</v>
      </c>
      <c r="E23" s="66" t="s">
        <v>253</v>
      </c>
      <c r="F23" s="108" t="s">
        <v>254</v>
      </c>
      <c r="G23" s="66" t="s">
        <v>252</v>
      </c>
      <c r="H23" s="107" t="n">
        <v>56.06</v>
      </c>
      <c r="I23" s="107" t="n">
        <v>56.06</v>
      </c>
      <c r="J23" s="66"/>
      <c r="K23" s="66"/>
      <c r="L23" s="66"/>
      <c r="M23" s="107" t="n">
        <v>56.06</v>
      </c>
      <c r="N23" s="66"/>
      <c r="O23" s="66"/>
      <c r="P23" s="66"/>
      <c r="Q23" s="66"/>
      <c r="R23" s="66"/>
      <c r="S23" s="66"/>
      <c r="T23" s="66"/>
      <c r="U23" s="66"/>
    </row>
    <row r="24" customFormat="false" ht="45" hidden="false" customHeight="true" outlineLevel="0" collapsed="false">
      <c r="A24" s="68" t="s">
        <v>222</v>
      </c>
      <c r="B24" s="68"/>
      <c r="C24" s="66" t="s">
        <v>255</v>
      </c>
      <c r="D24" s="69" t="s">
        <v>142</v>
      </c>
      <c r="E24" s="41" t="s">
        <v>143</v>
      </c>
      <c r="F24" s="108" t="s">
        <v>256</v>
      </c>
      <c r="G24" s="66" t="s">
        <v>255</v>
      </c>
      <c r="H24" s="107" t="n">
        <v>1.36</v>
      </c>
      <c r="I24" s="107" t="n">
        <v>1.36</v>
      </c>
      <c r="J24" s="66"/>
      <c r="K24" s="66"/>
      <c r="L24" s="66"/>
      <c r="M24" s="107" t="n">
        <v>1.36</v>
      </c>
      <c r="N24" s="66"/>
      <c r="O24" s="66"/>
      <c r="P24" s="66"/>
      <c r="Q24" s="66"/>
      <c r="R24" s="66"/>
      <c r="S24" s="66"/>
      <c r="T24" s="66"/>
      <c r="U24" s="66"/>
    </row>
    <row r="25" customFormat="false" ht="45" hidden="false" customHeight="true" outlineLevel="0" collapsed="false">
      <c r="A25" s="68" t="s">
        <v>222</v>
      </c>
      <c r="B25" s="68"/>
      <c r="C25" s="66" t="s">
        <v>257</v>
      </c>
      <c r="D25" s="69" t="s">
        <v>148</v>
      </c>
      <c r="E25" s="66" t="s">
        <v>149</v>
      </c>
      <c r="F25" s="108" t="s">
        <v>258</v>
      </c>
      <c r="G25" s="66" t="s">
        <v>257</v>
      </c>
      <c r="H25" s="107" t="n">
        <v>24.97</v>
      </c>
      <c r="I25" s="107" t="n">
        <v>24.97</v>
      </c>
      <c r="J25" s="66"/>
      <c r="K25" s="66"/>
      <c r="L25" s="66"/>
      <c r="M25" s="107" t="n">
        <v>24.97</v>
      </c>
      <c r="N25" s="66"/>
      <c r="O25" s="66"/>
      <c r="P25" s="66"/>
      <c r="Q25" s="66"/>
      <c r="R25" s="66"/>
      <c r="S25" s="66"/>
      <c r="T25" s="66"/>
      <c r="U25" s="66"/>
    </row>
    <row r="26" customFormat="false" ht="45" hidden="false" customHeight="true" outlineLevel="0" collapsed="false">
      <c r="A26" s="68" t="s">
        <v>222</v>
      </c>
      <c r="B26" s="68"/>
      <c r="C26" s="66" t="s">
        <v>259</v>
      </c>
      <c r="D26" s="69" t="s">
        <v>148</v>
      </c>
      <c r="E26" s="66" t="s">
        <v>149</v>
      </c>
      <c r="F26" s="108" t="s">
        <v>260</v>
      </c>
      <c r="G26" s="66" t="s">
        <v>259</v>
      </c>
      <c r="H26" s="107" t="n">
        <v>1.54</v>
      </c>
      <c r="I26" s="107" t="n">
        <v>1.54</v>
      </c>
      <c r="J26" s="66"/>
      <c r="K26" s="66"/>
      <c r="L26" s="66"/>
      <c r="M26" s="107" t="n">
        <v>1.54</v>
      </c>
      <c r="N26" s="66"/>
      <c r="O26" s="66"/>
      <c r="P26" s="66"/>
      <c r="Q26" s="66"/>
      <c r="R26" s="66"/>
      <c r="S26" s="66"/>
      <c r="T26" s="66"/>
      <c r="U26" s="66"/>
    </row>
    <row r="27" customFormat="false" ht="45" hidden="false" customHeight="true" outlineLevel="0" collapsed="false">
      <c r="A27" s="68" t="s">
        <v>222</v>
      </c>
      <c r="B27" s="68"/>
      <c r="C27" s="66" t="s">
        <v>257</v>
      </c>
      <c r="D27" s="69" t="s">
        <v>150</v>
      </c>
      <c r="E27" s="66" t="s">
        <v>151</v>
      </c>
      <c r="F27" s="108" t="s">
        <v>258</v>
      </c>
      <c r="G27" s="66" t="s">
        <v>257</v>
      </c>
      <c r="H27" s="107" t="n">
        <v>1.04</v>
      </c>
      <c r="I27" s="107" t="n">
        <v>1.04</v>
      </c>
      <c r="J27" s="66"/>
      <c r="K27" s="66"/>
      <c r="L27" s="66"/>
      <c r="M27" s="107" t="n">
        <v>1.04</v>
      </c>
      <c r="N27" s="66"/>
      <c r="O27" s="66"/>
      <c r="P27" s="66"/>
      <c r="Q27" s="66"/>
      <c r="R27" s="66"/>
      <c r="S27" s="66"/>
      <c r="T27" s="66"/>
      <c r="U27" s="66"/>
    </row>
    <row r="28" customFormat="false" ht="45" hidden="false" customHeight="true" outlineLevel="0" collapsed="false">
      <c r="A28" s="68" t="s">
        <v>222</v>
      </c>
      <c r="B28" s="68"/>
      <c r="C28" s="66" t="s">
        <v>261</v>
      </c>
      <c r="D28" s="69" t="s">
        <v>152</v>
      </c>
      <c r="E28" s="66" t="s">
        <v>153</v>
      </c>
      <c r="F28" s="108" t="s">
        <v>262</v>
      </c>
      <c r="G28" s="66" t="s">
        <v>261</v>
      </c>
      <c r="H28" s="107" t="n">
        <v>21</v>
      </c>
      <c r="I28" s="107" t="n">
        <v>21</v>
      </c>
      <c r="J28" s="66"/>
      <c r="K28" s="66"/>
      <c r="L28" s="66"/>
      <c r="M28" s="107" t="n">
        <v>21</v>
      </c>
      <c r="N28" s="66"/>
      <c r="O28" s="66"/>
      <c r="P28" s="66"/>
      <c r="Q28" s="66"/>
      <c r="R28" s="66"/>
      <c r="S28" s="66"/>
      <c r="T28" s="66"/>
      <c r="U28" s="66"/>
    </row>
    <row r="29" customFormat="false" ht="45" hidden="false" customHeight="true" outlineLevel="0" collapsed="false">
      <c r="A29" s="68" t="s">
        <v>222</v>
      </c>
      <c r="B29" s="68"/>
      <c r="C29" s="66" t="s">
        <v>263</v>
      </c>
      <c r="D29" s="69" t="s">
        <v>156</v>
      </c>
      <c r="E29" s="66" t="s">
        <v>155</v>
      </c>
      <c r="F29" s="108" t="s">
        <v>264</v>
      </c>
      <c r="G29" s="66" t="s">
        <v>263</v>
      </c>
      <c r="H29" s="107" t="n">
        <v>2</v>
      </c>
      <c r="I29" s="107" t="n">
        <v>2</v>
      </c>
      <c r="J29" s="66"/>
      <c r="K29" s="66"/>
      <c r="L29" s="66"/>
      <c r="M29" s="107" t="n">
        <v>2</v>
      </c>
      <c r="N29" s="66"/>
      <c r="O29" s="66"/>
      <c r="P29" s="66"/>
      <c r="Q29" s="66"/>
      <c r="R29" s="66"/>
      <c r="S29" s="66"/>
      <c r="T29" s="66"/>
      <c r="U29" s="66"/>
    </row>
    <row r="30" customFormat="false" ht="45" hidden="false" customHeight="true" outlineLevel="0" collapsed="false">
      <c r="A30" s="68" t="s">
        <v>222</v>
      </c>
      <c r="B30" s="68"/>
      <c r="C30" s="66" t="s">
        <v>175</v>
      </c>
      <c r="D30" s="69" t="s">
        <v>174</v>
      </c>
      <c r="E30" s="66" t="s">
        <v>175</v>
      </c>
      <c r="F30" s="108" t="s">
        <v>265</v>
      </c>
      <c r="G30" s="66" t="s">
        <v>175</v>
      </c>
      <c r="H30" s="107" t="n">
        <v>42.04</v>
      </c>
      <c r="I30" s="107" t="n">
        <v>42.04</v>
      </c>
      <c r="J30" s="66"/>
      <c r="K30" s="66"/>
      <c r="L30" s="66"/>
      <c r="M30" s="107" t="n">
        <v>42.04</v>
      </c>
      <c r="N30" s="66"/>
      <c r="O30" s="66"/>
      <c r="P30" s="66"/>
      <c r="Q30" s="66"/>
      <c r="R30" s="66"/>
      <c r="S30" s="66"/>
      <c r="T30" s="66"/>
      <c r="U30" s="66"/>
    </row>
    <row r="31" customFormat="false" ht="45" hidden="false" customHeight="true" outlineLevel="0" collapsed="false">
      <c r="A31" s="68" t="s">
        <v>222</v>
      </c>
      <c r="B31" s="68"/>
      <c r="C31" s="66" t="s">
        <v>266</v>
      </c>
      <c r="D31" s="69" t="s">
        <v>135</v>
      </c>
      <c r="E31" s="66" t="s">
        <v>134</v>
      </c>
      <c r="F31" s="110" t="s">
        <v>267</v>
      </c>
      <c r="G31" s="66" t="s">
        <v>266</v>
      </c>
      <c r="H31" s="107" t="n">
        <v>4.14</v>
      </c>
      <c r="I31" s="107" t="n">
        <v>4.14</v>
      </c>
      <c r="J31" s="66"/>
      <c r="K31" s="66"/>
      <c r="L31" s="66"/>
      <c r="M31" s="107" t="n">
        <v>4.14</v>
      </c>
      <c r="N31" s="66"/>
      <c r="O31" s="66"/>
      <c r="P31" s="66"/>
      <c r="Q31" s="66"/>
      <c r="R31" s="66"/>
      <c r="S31" s="66"/>
      <c r="T31" s="66"/>
      <c r="U31" s="66"/>
    </row>
    <row r="32" customFormat="false" ht="45" hidden="false" customHeight="true" outlineLevel="0" collapsed="false">
      <c r="A32" s="111" t="s">
        <v>79</v>
      </c>
      <c r="B32" s="111" t="s">
        <v>79</v>
      </c>
      <c r="C32" s="112"/>
      <c r="D32" s="111"/>
      <c r="E32" s="112"/>
      <c r="F32" s="112"/>
      <c r="G32" s="112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</row>
  </sheetData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6.42"/>
    <col collapsed="false" customWidth="true" hidden="false" outlineLevel="0" max="3" min="3" style="1" width="42.14"/>
    <col collapsed="false" customWidth="true" hidden="false" outlineLevel="0" max="4" min="4" style="1" width="18.56"/>
    <col collapsed="false" customWidth="true" hidden="false" outlineLevel="0" max="5" min="5" style="1" width="11.13"/>
    <col collapsed="false" customWidth="true" hidden="false" outlineLevel="0" max="6" min="6" style="87" width="26.7"/>
    <col collapsed="false" customWidth="true" hidden="false" outlineLevel="0" max="7" min="7" style="1" width="9.85"/>
    <col collapsed="false" customWidth="true" hidden="false" outlineLevel="0" max="8" min="8" style="1" width="17.28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14"/>
      <c r="F1" s="115"/>
      <c r="G1" s="114"/>
      <c r="H1" s="11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1.95" hidden="false" customHeight="true" outlineLevel="0" collapsed="false">
      <c r="A2" s="116" t="s">
        <v>26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s="48" customFormat="true" ht="24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177</v>
      </c>
    </row>
    <row r="4" customFormat="false" ht="15.75" hidden="false" customHeight="true" outlineLevel="0" collapsed="false">
      <c r="A4" s="117" t="s">
        <v>269</v>
      </c>
      <c r="B4" s="117" t="s">
        <v>186</v>
      </c>
      <c r="C4" s="117" t="s">
        <v>187</v>
      </c>
      <c r="D4" s="117" t="s">
        <v>270</v>
      </c>
      <c r="E4" s="117" t="s">
        <v>188</v>
      </c>
      <c r="F4" s="117" t="s">
        <v>189</v>
      </c>
      <c r="G4" s="117" t="s">
        <v>271</v>
      </c>
      <c r="H4" s="117" t="s">
        <v>272</v>
      </c>
      <c r="I4" s="117" t="s">
        <v>49</v>
      </c>
      <c r="J4" s="11" t="s">
        <v>273</v>
      </c>
      <c r="K4" s="11"/>
      <c r="L4" s="11"/>
      <c r="M4" s="11"/>
      <c r="N4" s="11"/>
      <c r="O4" s="11"/>
      <c r="P4" s="11"/>
      <c r="Q4" s="11"/>
      <c r="R4" s="11"/>
      <c r="S4" s="11" t="s">
        <v>274</v>
      </c>
      <c r="T4" s="11"/>
      <c r="U4" s="11"/>
      <c r="V4" s="91" t="s">
        <v>55</v>
      </c>
      <c r="W4" s="11" t="s">
        <v>61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" t="s">
        <v>52</v>
      </c>
      <c r="K5" s="11"/>
      <c r="L5" s="11"/>
      <c r="M5" s="11"/>
      <c r="N5" s="11"/>
      <c r="O5" s="11"/>
      <c r="P5" s="11"/>
      <c r="Q5" s="91" t="s">
        <v>53</v>
      </c>
      <c r="R5" s="91" t="s">
        <v>54</v>
      </c>
      <c r="S5" s="91" t="s">
        <v>52</v>
      </c>
      <c r="T5" s="91" t="s">
        <v>53</v>
      </c>
      <c r="U5" s="91" t="s">
        <v>54</v>
      </c>
      <c r="V5" s="91"/>
      <c r="W5" s="91" t="s">
        <v>51</v>
      </c>
      <c r="X5" s="91" t="s">
        <v>56</v>
      </c>
      <c r="Y5" s="91" t="s">
        <v>275</v>
      </c>
      <c r="Z5" s="91" t="s">
        <v>58</v>
      </c>
      <c r="AA5" s="91" t="s">
        <v>59</v>
      </c>
      <c r="AB5" s="91" t="s">
        <v>60</v>
      </c>
    </row>
    <row r="6" customFormat="false" ht="19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49" t="s">
        <v>51</v>
      </c>
      <c r="K6" s="49"/>
      <c r="L6" s="49" t="s">
        <v>276</v>
      </c>
      <c r="M6" s="49" t="s">
        <v>277</v>
      </c>
      <c r="N6" s="49" t="s">
        <v>278</v>
      </c>
      <c r="O6" s="49" t="s">
        <v>279</v>
      </c>
      <c r="P6" s="49" t="s">
        <v>280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40.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8" t="s">
        <v>51</v>
      </c>
      <c r="K7" s="118" t="s">
        <v>281</v>
      </c>
      <c r="L7" s="49"/>
      <c r="M7" s="49"/>
      <c r="N7" s="49"/>
      <c r="O7" s="49"/>
      <c r="P7" s="49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119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39" hidden="false" customHeight="true" outlineLevel="0" collapsed="false">
      <c r="A9" s="120" t="s">
        <v>282</v>
      </c>
      <c r="B9" s="121" t="s">
        <v>283</v>
      </c>
      <c r="C9" s="120" t="s">
        <v>284</v>
      </c>
      <c r="D9" s="120" t="s">
        <v>222</v>
      </c>
      <c r="E9" s="121" t="n">
        <v>2160299</v>
      </c>
      <c r="F9" s="122" t="s">
        <v>164</v>
      </c>
      <c r="G9" s="121" t="n">
        <v>30211</v>
      </c>
      <c r="H9" s="120" t="s">
        <v>240</v>
      </c>
      <c r="I9" s="121" t="n">
        <v>3</v>
      </c>
      <c r="J9" s="121" t="n">
        <v>3</v>
      </c>
      <c r="K9" s="121" t="n">
        <v>3</v>
      </c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39" hidden="false" customHeight="true" outlineLevel="0" collapsed="false">
      <c r="A10" s="120" t="s">
        <v>282</v>
      </c>
      <c r="B10" s="121" t="s">
        <v>283</v>
      </c>
      <c r="C10" s="120" t="s">
        <v>284</v>
      </c>
      <c r="D10" s="120" t="s">
        <v>222</v>
      </c>
      <c r="E10" s="121" t="n">
        <v>2160699</v>
      </c>
      <c r="F10" s="122" t="s">
        <v>169</v>
      </c>
      <c r="G10" s="121" t="n">
        <v>31299</v>
      </c>
      <c r="H10" s="120" t="s">
        <v>285</v>
      </c>
      <c r="I10" s="121" t="n">
        <v>27</v>
      </c>
      <c r="J10" s="121" t="n">
        <v>27</v>
      </c>
      <c r="K10" s="121" t="n">
        <v>27</v>
      </c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</row>
    <row r="11" customFormat="false" ht="39" hidden="false" customHeight="true" outlineLevel="0" collapsed="false">
      <c r="A11" s="120" t="s">
        <v>282</v>
      </c>
      <c r="B11" s="121" t="s">
        <v>286</v>
      </c>
      <c r="C11" s="120" t="s">
        <v>287</v>
      </c>
      <c r="D11" s="120" t="s">
        <v>222</v>
      </c>
      <c r="E11" s="121" t="n">
        <v>2160602</v>
      </c>
      <c r="F11" s="122" t="s">
        <v>162</v>
      </c>
      <c r="G11" s="121" t="n">
        <v>30201</v>
      </c>
      <c r="H11" s="120" t="s">
        <v>232</v>
      </c>
      <c r="I11" s="121" t="n">
        <v>8</v>
      </c>
      <c r="J11" s="121" t="n">
        <v>8</v>
      </c>
      <c r="K11" s="121" t="n">
        <v>8</v>
      </c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</row>
    <row r="12" customFormat="false" ht="39" hidden="false" customHeight="true" outlineLevel="0" collapsed="false">
      <c r="A12" s="120" t="s">
        <v>282</v>
      </c>
      <c r="B12" s="121" t="s">
        <v>286</v>
      </c>
      <c r="C12" s="120" t="s">
        <v>287</v>
      </c>
      <c r="D12" s="120" t="s">
        <v>222</v>
      </c>
      <c r="E12" s="121" t="n">
        <v>2160602</v>
      </c>
      <c r="F12" s="122" t="s">
        <v>162</v>
      </c>
      <c r="G12" s="121" t="n">
        <v>30211</v>
      </c>
      <c r="H12" s="120" t="s">
        <v>240</v>
      </c>
      <c r="I12" s="121" t="n">
        <v>5</v>
      </c>
      <c r="J12" s="121" t="n">
        <v>5</v>
      </c>
      <c r="K12" s="121" t="n">
        <v>5</v>
      </c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</row>
    <row r="13" customFormat="false" ht="39" hidden="false" customHeight="true" outlineLevel="0" collapsed="false">
      <c r="A13" s="120" t="s">
        <v>282</v>
      </c>
      <c r="B13" s="121" t="s">
        <v>286</v>
      </c>
      <c r="C13" s="120" t="s">
        <v>287</v>
      </c>
      <c r="D13" s="120" t="s">
        <v>222</v>
      </c>
      <c r="E13" s="121" t="n">
        <v>2160602</v>
      </c>
      <c r="F13" s="122" t="s">
        <v>162</v>
      </c>
      <c r="G13" s="121" t="n">
        <v>30217</v>
      </c>
      <c r="H13" s="120" t="s">
        <v>181</v>
      </c>
      <c r="I13" s="121" t="n">
        <v>2</v>
      </c>
      <c r="J13" s="121" t="n">
        <v>2</v>
      </c>
      <c r="K13" s="121" t="n">
        <v>2</v>
      </c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</row>
    <row r="14" customFormat="false" ht="39" hidden="false" customHeight="true" outlineLevel="0" collapsed="false">
      <c r="A14" s="120" t="s">
        <v>282</v>
      </c>
      <c r="B14" s="121" t="s">
        <v>286</v>
      </c>
      <c r="C14" s="120" t="s">
        <v>287</v>
      </c>
      <c r="D14" s="120" t="s">
        <v>222</v>
      </c>
      <c r="E14" s="121" t="n">
        <v>2160602</v>
      </c>
      <c r="F14" s="122" t="s">
        <v>162</v>
      </c>
      <c r="G14" s="121" t="n">
        <v>31002</v>
      </c>
      <c r="H14" s="120" t="s">
        <v>288</v>
      </c>
      <c r="I14" s="121" t="n">
        <v>5</v>
      </c>
      <c r="J14" s="121" t="n">
        <v>5</v>
      </c>
      <c r="K14" s="121" t="n">
        <v>5</v>
      </c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</row>
    <row r="15" customFormat="false" ht="39" hidden="false" customHeight="true" outlineLevel="0" collapsed="false">
      <c r="A15" s="120" t="s">
        <v>282</v>
      </c>
      <c r="B15" s="121" t="s">
        <v>289</v>
      </c>
      <c r="C15" s="120" t="s">
        <v>290</v>
      </c>
      <c r="D15" s="120" t="s">
        <v>222</v>
      </c>
      <c r="E15" s="121" t="n">
        <v>2160602</v>
      </c>
      <c r="F15" s="122" t="s">
        <v>162</v>
      </c>
      <c r="G15" s="121" t="n">
        <v>30227</v>
      </c>
      <c r="H15" s="120" t="s">
        <v>291</v>
      </c>
      <c r="I15" s="121" t="n">
        <v>30</v>
      </c>
      <c r="J15" s="121" t="n">
        <v>30</v>
      </c>
      <c r="K15" s="121" t="n">
        <v>30</v>
      </c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</row>
    <row r="16" customFormat="false" ht="39" hidden="false" customHeight="true" outlineLevel="0" collapsed="false">
      <c r="A16" s="120" t="s">
        <v>282</v>
      </c>
      <c r="B16" s="121" t="s">
        <v>289</v>
      </c>
      <c r="C16" s="120" t="s">
        <v>290</v>
      </c>
      <c r="D16" s="120" t="s">
        <v>222</v>
      </c>
      <c r="E16" s="121" t="n">
        <v>2160602</v>
      </c>
      <c r="F16" s="122" t="s">
        <v>162</v>
      </c>
      <c r="G16" s="121" t="n">
        <v>30299</v>
      </c>
      <c r="H16" s="120" t="s">
        <v>255</v>
      </c>
      <c r="I16" s="121" t="n">
        <v>70</v>
      </c>
      <c r="J16" s="121" t="n">
        <v>70</v>
      </c>
      <c r="K16" s="121" t="n">
        <v>70</v>
      </c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39" hidden="false" customHeight="true" outlineLevel="0" collapsed="false">
      <c r="A17" s="120" t="s">
        <v>282</v>
      </c>
      <c r="B17" s="121" t="s">
        <v>292</v>
      </c>
      <c r="C17" s="120" t="s">
        <v>293</v>
      </c>
      <c r="D17" s="120" t="s">
        <v>222</v>
      </c>
      <c r="E17" s="121" t="n">
        <v>2160202</v>
      </c>
      <c r="F17" s="122" t="s">
        <v>162</v>
      </c>
      <c r="G17" s="121" t="n">
        <v>31299</v>
      </c>
      <c r="H17" s="120" t="s">
        <v>294</v>
      </c>
      <c r="I17" s="121" t="n">
        <v>40</v>
      </c>
      <c r="J17" s="121" t="n">
        <v>40</v>
      </c>
      <c r="K17" s="121" t="n">
        <v>40</v>
      </c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customFormat="false" ht="39" hidden="false" customHeight="true" outlineLevel="0" collapsed="false">
      <c r="A18" s="120" t="s">
        <v>282</v>
      </c>
      <c r="B18" s="121" t="s">
        <v>295</v>
      </c>
      <c r="C18" s="120" t="s">
        <v>296</v>
      </c>
      <c r="D18" s="120" t="s">
        <v>222</v>
      </c>
      <c r="E18" s="121" t="n">
        <v>2160602</v>
      </c>
      <c r="F18" s="122" t="s">
        <v>162</v>
      </c>
      <c r="G18" s="121" t="n">
        <v>30226</v>
      </c>
      <c r="H18" s="120" t="s">
        <v>297</v>
      </c>
      <c r="I18" s="121" t="n">
        <v>62.04</v>
      </c>
      <c r="J18" s="121" t="n">
        <v>62.04</v>
      </c>
      <c r="K18" s="121" t="n">
        <v>62.04</v>
      </c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39" hidden="false" customHeight="true" outlineLevel="0" collapsed="false">
      <c r="A19" s="120" t="s">
        <v>282</v>
      </c>
      <c r="B19" s="121" t="s">
        <v>298</v>
      </c>
      <c r="C19" s="120" t="s">
        <v>299</v>
      </c>
      <c r="D19" s="120" t="s">
        <v>222</v>
      </c>
      <c r="E19" s="121" t="n">
        <v>2160602</v>
      </c>
      <c r="F19" s="122" t="s">
        <v>162</v>
      </c>
      <c r="G19" s="121" t="n">
        <v>30201</v>
      </c>
      <c r="H19" s="120" t="s">
        <v>232</v>
      </c>
      <c r="I19" s="121" t="n">
        <v>3</v>
      </c>
      <c r="J19" s="121" t="n">
        <v>3</v>
      </c>
      <c r="K19" s="121" t="n">
        <v>3</v>
      </c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</row>
    <row r="20" customFormat="false" ht="39" hidden="false" customHeight="true" outlineLevel="0" collapsed="false">
      <c r="A20" s="120" t="s">
        <v>282</v>
      </c>
      <c r="B20" s="121" t="s">
        <v>298</v>
      </c>
      <c r="C20" s="120" t="s">
        <v>299</v>
      </c>
      <c r="D20" s="120" t="s">
        <v>222</v>
      </c>
      <c r="E20" s="121" t="n">
        <v>2160602</v>
      </c>
      <c r="F20" s="122" t="s">
        <v>162</v>
      </c>
      <c r="G20" s="121" t="n">
        <v>30211</v>
      </c>
      <c r="H20" s="120" t="s">
        <v>240</v>
      </c>
      <c r="I20" s="121" t="n">
        <v>3</v>
      </c>
      <c r="J20" s="121" t="n">
        <v>3</v>
      </c>
      <c r="K20" s="121" t="n">
        <v>3</v>
      </c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</row>
    <row r="21" customFormat="false" ht="39" hidden="false" customHeight="true" outlineLevel="0" collapsed="false">
      <c r="A21" s="120" t="s">
        <v>282</v>
      </c>
      <c r="B21" s="121" t="s">
        <v>298</v>
      </c>
      <c r="C21" s="120" t="s">
        <v>299</v>
      </c>
      <c r="D21" s="120" t="s">
        <v>222</v>
      </c>
      <c r="E21" s="121" t="n">
        <v>2160602</v>
      </c>
      <c r="F21" s="122" t="s">
        <v>162</v>
      </c>
      <c r="G21" s="121" t="n">
        <v>30217</v>
      </c>
      <c r="H21" s="120" t="s">
        <v>181</v>
      </c>
      <c r="I21" s="121" t="n">
        <v>4</v>
      </c>
      <c r="J21" s="121" t="n">
        <v>4</v>
      </c>
      <c r="K21" s="121" t="n">
        <v>4</v>
      </c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</row>
    <row r="22" customFormat="false" ht="18.75" hidden="false" customHeight="true" outlineLevel="0" collapsed="false">
      <c r="A22" s="33" t="s">
        <v>79</v>
      </c>
      <c r="B22" s="33"/>
      <c r="C22" s="33"/>
      <c r="D22" s="33"/>
      <c r="E22" s="33"/>
      <c r="F22" s="33"/>
      <c r="G22" s="33"/>
      <c r="H22" s="33"/>
      <c r="I22" s="123" t="n">
        <v>262.04</v>
      </c>
      <c r="J22" s="123" t="n">
        <v>262.04</v>
      </c>
      <c r="K22" s="123" t="n">
        <v>262.04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22:H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41.42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4"/>
    </row>
    <row r="2" s="126" customFormat="true" ht="36" hidden="false" customHeight="true" outlineLevel="0" collapsed="false">
      <c r="A2" s="125" t="s">
        <v>300</v>
      </c>
      <c r="B2" s="125"/>
      <c r="C2" s="125"/>
      <c r="D2" s="125"/>
      <c r="E2" s="125"/>
      <c r="F2" s="125"/>
      <c r="G2" s="125"/>
      <c r="H2" s="125"/>
      <c r="I2" s="125"/>
      <c r="J2" s="125"/>
    </row>
    <row r="3" s="7" customFormat="true" ht="24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J3" s="128"/>
    </row>
    <row r="4" customFormat="false" ht="44.25" hidden="false" customHeight="true" outlineLevel="0" collapsed="false">
      <c r="A4" s="49" t="s">
        <v>301</v>
      </c>
      <c r="B4" s="49" t="s">
        <v>302</v>
      </c>
      <c r="C4" s="49" t="s">
        <v>303</v>
      </c>
      <c r="D4" s="49" t="s">
        <v>304</v>
      </c>
      <c r="E4" s="49" t="s">
        <v>305</v>
      </c>
      <c r="F4" s="129" t="s">
        <v>306</v>
      </c>
      <c r="G4" s="49" t="s">
        <v>307</v>
      </c>
      <c r="H4" s="129" t="s">
        <v>308</v>
      </c>
      <c r="I4" s="129" t="s">
        <v>309</v>
      </c>
      <c r="J4" s="49" t="s">
        <v>31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9" t="n">
        <v>6</v>
      </c>
      <c r="G5" s="49" t="n">
        <v>7</v>
      </c>
      <c r="H5" s="129" t="n">
        <v>8</v>
      </c>
      <c r="I5" s="129" t="n">
        <v>9</v>
      </c>
      <c r="J5" s="49" t="n">
        <v>10</v>
      </c>
    </row>
    <row r="6" customFormat="false" ht="116" hidden="false" customHeight="true" outlineLevel="0" collapsed="false">
      <c r="A6" s="130" t="s">
        <v>293</v>
      </c>
      <c r="B6" s="131" t="s">
        <v>311</v>
      </c>
      <c r="C6" s="130"/>
      <c r="D6" s="130"/>
      <c r="E6" s="130"/>
      <c r="F6" s="130"/>
      <c r="G6" s="130"/>
      <c r="H6" s="130"/>
      <c r="I6" s="130"/>
      <c r="J6" s="132"/>
    </row>
    <row r="7" customFormat="false" ht="14.25" hidden="false" customHeight="true" outlineLevel="0" collapsed="false">
      <c r="A7" s="130"/>
      <c r="B7" s="49"/>
      <c r="C7" s="130" t="s">
        <v>312</v>
      </c>
      <c r="D7" s="130" t="s">
        <v>313</v>
      </c>
      <c r="E7" s="130" t="s">
        <v>314</v>
      </c>
      <c r="F7" s="133" t="s">
        <v>315</v>
      </c>
      <c r="G7" s="133" t="s">
        <v>316</v>
      </c>
      <c r="H7" s="130" t="s">
        <v>317</v>
      </c>
      <c r="I7" s="130" t="s">
        <v>318</v>
      </c>
      <c r="J7" s="134" t="s">
        <v>319</v>
      </c>
    </row>
    <row r="8" customFormat="false" ht="14.25" hidden="false" customHeight="true" outlineLevel="0" collapsed="false">
      <c r="A8" s="135"/>
      <c r="B8" s="49"/>
      <c r="C8" s="130" t="s">
        <v>312</v>
      </c>
      <c r="D8" s="130" t="s">
        <v>320</v>
      </c>
      <c r="E8" s="130" t="s">
        <v>321</v>
      </c>
      <c r="F8" s="133" t="s">
        <v>315</v>
      </c>
      <c r="G8" s="133" t="s">
        <v>322</v>
      </c>
      <c r="H8" s="133" t="s">
        <v>323</v>
      </c>
      <c r="I8" s="130" t="s">
        <v>318</v>
      </c>
      <c r="J8" s="134" t="s">
        <v>324</v>
      </c>
    </row>
    <row r="9" customFormat="false" ht="14.25" hidden="false" customHeight="true" outlineLevel="0" collapsed="false">
      <c r="A9" s="135"/>
      <c r="B9" s="49"/>
      <c r="C9" s="130" t="s">
        <v>312</v>
      </c>
      <c r="D9" s="130" t="s">
        <v>320</v>
      </c>
      <c r="E9" s="130" t="s">
        <v>325</v>
      </c>
      <c r="F9" s="133" t="s">
        <v>315</v>
      </c>
      <c r="G9" s="133" t="s">
        <v>322</v>
      </c>
      <c r="H9" s="133" t="s">
        <v>323</v>
      </c>
      <c r="I9" s="130" t="s">
        <v>318</v>
      </c>
      <c r="J9" s="134" t="s">
        <v>326</v>
      </c>
    </row>
    <row r="10" customFormat="false" ht="14.25" hidden="false" customHeight="true" outlineLevel="0" collapsed="false">
      <c r="A10" s="135"/>
      <c r="B10" s="49"/>
      <c r="C10" s="130" t="s">
        <v>312</v>
      </c>
      <c r="D10" s="130" t="s">
        <v>320</v>
      </c>
      <c r="E10" s="130" t="s">
        <v>327</v>
      </c>
      <c r="F10" s="133" t="s">
        <v>328</v>
      </c>
      <c r="G10" s="133" t="s">
        <v>322</v>
      </c>
      <c r="H10" s="133" t="s">
        <v>323</v>
      </c>
      <c r="I10" s="130" t="s">
        <v>318</v>
      </c>
      <c r="J10" s="134" t="s">
        <v>329</v>
      </c>
    </row>
    <row r="11" customFormat="false" ht="14.25" hidden="false" customHeight="true" outlineLevel="0" collapsed="false">
      <c r="A11" s="135"/>
      <c r="B11" s="49"/>
      <c r="C11" s="130" t="s">
        <v>312</v>
      </c>
      <c r="D11" s="130" t="s">
        <v>320</v>
      </c>
      <c r="E11" s="130" t="s">
        <v>330</v>
      </c>
      <c r="F11" s="133" t="s">
        <v>328</v>
      </c>
      <c r="G11" s="133" t="s">
        <v>331</v>
      </c>
      <c r="H11" s="133" t="s">
        <v>323</v>
      </c>
      <c r="I11" s="130" t="s">
        <v>318</v>
      </c>
      <c r="J11" s="134" t="s">
        <v>332</v>
      </c>
    </row>
    <row r="12" customFormat="false" ht="14.25" hidden="false" customHeight="true" outlineLevel="0" collapsed="false">
      <c r="A12" s="135"/>
      <c r="B12" s="49"/>
      <c r="C12" s="130" t="s">
        <v>312</v>
      </c>
      <c r="D12" s="130" t="s">
        <v>320</v>
      </c>
      <c r="E12" s="130" t="s">
        <v>333</v>
      </c>
      <c r="F12" s="133" t="s">
        <v>328</v>
      </c>
      <c r="G12" s="133" t="s">
        <v>322</v>
      </c>
      <c r="H12" s="133" t="s">
        <v>323</v>
      </c>
      <c r="I12" s="130" t="s">
        <v>318</v>
      </c>
      <c r="J12" s="134" t="s">
        <v>334</v>
      </c>
    </row>
    <row r="13" customFormat="false" ht="14.25" hidden="false" customHeight="true" outlineLevel="0" collapsed="false">
      <c r="A13" s="135"/>
      <c r="B13" s="49"/>
      <c r="C13" s="130" t="s">
        <v>312</v>
      </c>
      <c r="D13" s="130" t="s">
        <v>335</v>
      </c>
      <c r="E13" s="130" t="s">
        <v>336</v>
      </c>
      <c r="F13" s="133" t="s">
        <v>315</v>
      </c>
      <c r="G13" s="133" t="s">
        <v>331</v>
      </c>
      <c r="H13" s="133" t="s">
        <v>323</v>
      </c>
      <c r="I13" s="130" t="s">
        <v>318</v>
      </c>
      <c r="J13" s="134" t="s">
        <v>337</v>
      </c>
    </row>
    <row r="14" customFormat="false" ht="14.25" hidden="false" customHeight="true" outlineLevel="0" collapsed="false">
      <c r="A14" s="135"/>
      <c r="B14" s="49"/>
      <c r="C14" s="130" t="s">
        <v>338</v>
      </c>
      <c r="D14" s="130" t="s">
        <v>339</v>
      </c>
      <c r="E14" s="130" t="s">
        <v>340</v>
      </c>
      <c r="F14" s="133" t="s">
        <v>328</v>
      </c>
      <c r="G14" s="133" t="s">
        <v>341</v>
      </c>
      <c r="H14" s="130" t="s">
        <v>342</v>
      </c>
      <c r="I14" s="130" t="s">
        <v>318</v>
      </c>
      <c r="J14" s="134" t="s">
        <v>343</v>
      </c>
    </row>
    <row r="15" customFormat="false" ht="14.25" hidden="false" customHeight="true" outlineLevel="0" collapsed="false">
      <c r="A15" s="135"/>
      <c r="B15" s="49"/>
      <c r="C15" s="130" t="s">
        <v>338</v>
      </c>
      <c r="D15" s="130" t="s">
        <v>344</v>
      </c>
      <c r="E15" s="130" t="s">
        <v>345</v>
      </c>
      <c r="F15" s="133" t="s">
        <v>328</v>
      </c>
      <c r="G15" s="133" t="s">
        <v>322</v>
      </c>
      <c r="H15" s="133" t="s">
        <v>323</v>
      </c>
      <c r="I15" s="130" t="s">
        <v>318</v>
      </c>
      <c r="J15" s="134" t="s">
        <v>346</v>
      </c>
    </row>
    <row r="16" customFormat="false" ht="14.25" hidden="false" customHeight="true" outlineLevel="0" collapsed="false">
      <c r="A16" s="135"/>
      <c r="B16" s="49"/>
      <c r="C16" s="130" t="s">
        <v>347</v>
      </c>
      <c r="D16" s="130" t="s">
        <v>348</v>
      </c>
      <c r="E16" s="130" t="s">
        <v>349</v>
      </c>
      <c r="F16" s="133" t="s">
        <v>328</v>
      </c>
      <c r="G16" s="133" t="s">
        <v>350</v>
      </c>
      <c r="H16" s="133" t="s">
        <v>323</v>
      </c>
      <c r="I16" s="130" t="s">
        <v>318</v>
      </c>
      <c r="J16" s="134" t="s">
        <v>351</v>
      </c>
    </row>
    <row r="17" customFormat="false" ht="66" hidden="false" customHeight="true" outlineLevel="0" collapsed="false">
      <c r="A17" s="130" t="s">
        <v>299</v>
      </c>
      <c r="B17" s="136" t="s">
        <v>352</v>
      </c>
      <c r="C17" s="135"/>
      <c r="D17" s="135"/>
      <c r="E17" s="135"/>
      <c r="F17" s="135"/>
      <c r="G17" s="135"/>
      <c r="H17" s="135"/>
      <c r="I17" s="135"/>
      <c r="J17" s="137"/>
    </row>
    <row r="18" customFormat="false" ht="14.25" hidden="false" customHeight="true" outlineLevel="0" collapsed="false">
      <c r="A18" s="135"/>
      <c r="B18" s="49"/>
      <c r="C18" s="130" t="s">
        <v>312</v>
      </c>
      <c r="D18" s="130" t="s">
        <v>313</v>
      </c>
      <c r="E18" s="130" t="s">
        <v>353</v>
      </c>
      <c r="F18" s="133" t="s">
        <v>328</v>
      </c>
      <c r="G18" s="133" t="s">
        <v>201</v>
      </c>
      <c r="H18" s="130"/>
      <c r="I18" s="130" t="s">
        <v>318</v>
      </c>
      <c r="J18" s="134" t="s">
        <v>354</v>
      </c>
    </row>
    <row r="19" customFormat="false" ht="14.25" hidden="false" customHeight="true" outlineLevel="0" collapsed="false">
      <c r="A19" s="135"/>
      <c r="B19" s="49"/>
      <c r="C19" s="130" t="s">
        <v>338</v>
      </c>
      <c r="D19" s="130" t="s">
        <v>344</v>
      </c>
      <c r="E19" s="130" t="s">
        <v>355</v>
      </c>
      <c r="F19" s="133" t="s">
        <v>328</v>
      </c>
      <c r="G19" s="133" t="s">
        <v>201</v>
      </c>
      <c r="H19" s="130"/>
      <c r="I19" s="130" t="s">
        <v>318</v>
      </c>
      <c r="J19" s="134" t="s">
        <v>354</v>
      </c>
    </row>
    <row r="20" customFormat="false" ht="14.25" hidden="false" customHeight="true" outlineLevel="0" collapsed="false">
      <c r="A20" s="135"/>
      <c r="B20" s="49"/>
      <c r="C20" s="130" t="s">
        <v>347</v>
      </c>
      <c r="D20" s="130" t="s">
        <v>348</v>
      </c>
      <c r="E20" s="130" t="s">
        <v>356</v>
      </c>
      <c r="F20" s="133" t="s">
        <v>328</v>
      </c>
      <c r="G20" s="133" t="s">
        <v>322</v>
      </c>
      <c r="H20" s="130"/>
      <c r="I20" s="130" t="s">
        <v>318</v>
      </c>
      <c r="J20" s="134" t="s">
        <v>354</v>
      </c>
    </row>
    <row r="21" customFormat="false" ht="141" hidden="false" customHeight="true" outlineLevel="0" collapsed="false">
      <c r="A21" s="130" t="s">
        <v>357</v>
      </c>
      <c r="B21" s="136" t="s">
        <v>358</v>
      </c>
      <c r="C21" s="135"/>
      <c r="D21" s="135"/>
      <c r="E21" s="135"/>
      <c r="F21" s="135"/>
      <c r="G21" s="135"/>
      <c r="H21" s="135"/>
      <c r="I21" s="135"/>
      <c r="J21" s="137"/>
    </row>
    <row r="22" customFormat="false" ht="14.25" hidden="false" customHeight="true" outlineLevel="0" collapsed="false">
      <c r="A22" s="135"/>
      <c r="B22" s="49"/>
      <c r="C22" s="130" t="s">
        <v>312</v>
      </c>
      <c r="D22" s="130" t="s">
        <v>320</v>
      </c>
      <c r="E22" s="130" t="s">
        <v>359</v>
      </c>
      <c r="F22" s="133" t="s">
        <v>328</v>
      </c>
      <c r="G22" s="130" t="s">
        <v>360</v>
      </c>
      <c r="H22" s="130"/>
      <c r="I22" s="130" t="s">
        <v>318</v>
      </c>
      <c r="J22" s="134" t="s">
        <v>361</v>
      </c>
    </row>
    <row r="23" customFormat="false" ht="14.25" hidden="false" customHeight="true" outlineLevel="0" collapsed="false">
      <c r="A23" s="135"/>
      <c r="B23" s="49"/>
      <c r="C23" s="130" t="s">
        <v>312</v>
      </c>
      <c r="D23" s="130" t="s">
        <v>335</v>
      </c>
      <c r="E23" s="130" t="s">
        <v>362</v>
      </c>
      <c r="F23" s="133" t="s">
        <v>328</v>
      </c>
      <c r="G23" s="130" t="s">
        <v>363</v>
      </c>
      <c r="H23" s="130"/>
      <c r="I23" s="130" t="s">
        <v>318</v>
      </c>
      <c r="J23" s="134" t="s">
        <v>364</v>
      </c>
    </row>
    <row r="24" customFormat="false" ht="14.25" hidden="false" customHeight="true" outlineLevel="0" collapsed="false">
      <c r="A24" s="135"/>
      <c r="B24" s="49"/>
      <c r="C24" s="130" t="s">
        <v>338</v>
      </c>
      <c r="D24" s="130" t="s">
        <v>344</v>
      </c>
      <c r="E24" s="130" t="s">
        <v>365</v>
      </c>
      <c r="F24" s="133" t="s">
        <v>315</v>
      </c>
      <c r="G24" s="130" t="s">
        <v>366</v>
      </c>
      <c r="H24" s="130"/>
      <c r="I24" s="130" t="s">
        <v>318</v>
      </c>
      <c r="J24" s="134" t="s">
        <v>364</v>
      </c>
    </row>
    <row r="25" customFormat="false" ht="14.25" hidden="false" customHeight="true" outlineLevel="0" collapsed="false">
      <c r="A25" s="135"/>
      <c r="B25" s="49"/>
      <c r="C25" s="130" t="s">
        <v>347</v>
      </c>
      <c r="D25" s="130" t="s">
        <v>348</v>
      </c>
      <c r="E25" s="130" t="s">
        <v>349</v>
      </c>
      <c r="F25" s="133" t="s">
        <v>328</v>
      </c>
      <c r="G25" s="130" t="s">
        <v>367</v>
      </c>
      <c r="H25" s="133" t="s">
        <v>323</v>
      </c>
      <c r="I25" s="130" t="s">
        <v>318</v>
      </c>
      <c r="J25" s="134" t="s">
        <v>364</v>
      </c>
    </row>
    <row r="26" customFormat="false" ht="118" hidden="false" customHeight="true" outlineLevel="0" collapsed="false">
      <c r="A26" s="130" t="s">
        <v>284</v>
      </c>
      <c r="B26" s="136" t="s">
        <v>368</v>
      </c>
      <c r="C26" s="135"/>
      <c r="D26" s="135"/>
      <c r="E26" s="135"/>
      <c r="F26" s="135"/>
      <c r="G26" s="135"/>
      <c r="H26" s="135"/>
      <c r="I26" s="135"/>
      <c r="J26" s="137"/>
    </row>
    <row r="27" customFormat="false" ht="42" hidden="false" customHeight="true" outlineLevel="0" collapsed="false">
      <c r="A27" s="135"/>
      <c r="B27" s="138"/>
      <c r="C27" s="130" t="s">
        <v>312</v>
      </c>
      <c r="D27" s="130" t="s">
        <v>313</v>
      </c>
      <c r="E27" s="130" t="s">
        <v>369</v>
      </c>
      <c r="F27" s="133" t="s">
        <v>328</v>
      </c>
      <c r="G27" s="133" t="s">
        <v>370</v>
      </c>
      <c r="H27" s="130" t="s">
        <v>371</v>
      </c>
      <c r="I27" s="130" t="s">
        <v>318</v>
      </c>
      <c r="J27" s="134" t="s">
        <v>372</v>
      </c>
    </row>
    <row r="28" customFormat="false" ht="42.75" hidden="false" customHeight="true" outlineLevel="0" collapsed="false">
      <c r="A28" s="135"/>
      <c r="B28" s="59"/>
      <c r="C28" s="130" t="s">
        <v>312</v>
      </c>
      <c r="D28" s="130" t="s">
        <v>313</v>
      </c>
      <c r="E28" s="130" t="s">
        <v>373</v>
      </c>
      <c r="F28" s="133" t="s">
        <v>315</v>
      </c>
      <c r="G28" s="133" t="s">
        <v>374</v>
      </c>
      <c r="H28" s="130" t="s">
        <v>375</v>
      </c>
      <c r="I28" s="130" t="s">
        <v>376</v>
      </c>
      <c r="J28" s="134" t="s">
        <v>377</v>
      </c>
    </row>
    <row r="29" customFormat="false" ht="36" hidden="false" customHeight="false" outlineLevel="0" collapsed="false">
      <c r="A29" s="135"/>
      <c r="B29" s="139"/>
      <c r="C29" s="130" t="s">
        <v>312</v>
      </c>
      <c r="D29" s="130" t="s">
        <v>313</v>
      </c>
      <c r="E29" s="130" t="s">
        <v>378</v>
      </c>
      <c r="F29" s="133" t="s">
        <v>328</v>
      </c>
      <c r="G29" s="133" t="s">
        <v>379</v>
      </c>
      <c r="H29" s="130" t="s">
        <v>380</v>
      </c>
      <c r="I29" s="130" t="s">
        <v>318</v>
      </c>
      <c r="J29" s="134" t="s">
        <v>381</v>
      </c>
    </row>
    <row r="30" customFormat="false" ht="36" hidden="false" customHeight="false" outlineLevel="0" collapsed="false">
      <c r="A30" s="135"/>
      <c r="B30" s="140"/>
      <c r="C30" s="130" t="s">
        <v>312</v>
      </c>
      <c r="D30" s="130" t="s">
        <v>313</v>
      </c>
      <c r="E30" s="130" t="s">
        <v>382</v>
      </c>
      <c r="F30" s="133" t="s">
        <v>328</v>
      </c>
      <c r="G30" s="133" t="s">
        <v>203</v>
      </c>
      <c r="H30" s="130" t="s">
        <v>383</v>
      </c>
      <c r="I30" s="130" t="s">
        <v>318</v>
      </c>
      <c r="J30" s="134" t="s">
        <v>384</v>
      </c>
    </row>
    <row r="31" customFormat="false" ht="24" hidden="false" customHeight="false" outlineLevel="0" collapsed="false">
      <c r="A31" s="135"/>
      <c r="B31" s="140"/>
      <c r="C31" s="130" t="s">
        <v>312</v>
      </c>
      <c r="D31" s="130" t="s">
        <v>320</v>
      </c>
      <c r="E31" s="130" t="s">
        <v>385</v>
      </c>
      <c r="F31" s="133" t="s">
        <v>328</v>
      </c>
      <c r="G31" s="133" t="s">
        <v>379</v>
      </c>
      <c r="H31" s="130" t="s">
        <v>386</v>
      </c>
      <c r="I31" s="130" t="s">
        <v>318</v>
      </c>
      <c r="J31" s="134" t="s">
        <v>387</v>
      </c>
    </row>
    <row r="32" customFormat="false" ht="50.25" hidden="false" customHeight="false" outlineLevel="0" collapsed="false">
      <c r="A32" s="135"/>
      <c r="B32" s="140"/>
      <c r="C32" s="130" t="s">
        <v>312</v>
      </c>
      <c r="D32" s="130" t="s">
        <v>320</v>
      </c>
      <c r="E32" s="130" t="s">
        <v>388</v>
      </c>
      <c r="F32" s="133" t="s">
        <v>328</v>
      </c>
      <c r="G32" s="133" t="s">
        <v>389</v>
      </c>
      <c r="H32" s="133" t="s">
        <v>323</v>
      </c>
      <c r="I32" s="130" t="s">
        <v>318</v>
      </c>
      <c r="J32" s="134" t="s">
        <v>390</v>
      </c>
    </row>
    <row r="33" customFormat="false" ht="24" hidden="false" customHeight="false" outlineLevel="0" collapsed="false">
      <c r="A33" s="135"/>
      <c r="B33" s="140"/>
      <c r="C33" s="130" t="s">
        <v>312</v>
      </c>
      <c r="D33" s="130" t="s">
        <v>391</v>
      </c>
      <c r="E33" s="130" t="s">
        <v>392</v>
      </c>
      <c r="F33" s="133" t="s">
        <v>315</v>
      </c>
      <c r="G33" s="133" t="s">
        <v>393</v>
      </c>
      <c r="H33" s="130" t="s">
        <v>394</v>
      </c>
      <c r="I33" s="130" t="s">
        <v>318</v>
      </c>
      <c r="J33" s="134" t="s">
        <v>395</v>
      </c>
    </row>
    <row r="34" customFormat="false" ht="24" hidden="false" customHeight="false" outlineLevel="0" collapsed="false">
      <c r="A34" s="135"/>
      <c r="B34" s="140"/>
      <c r="C34" s="130" t="s">
        <v>338</v>
      </c>
      <c r="D34" s="130" t="s">
        <v>339</v>
      </c>
      <c r="E34" s="130" t="s">
        <v>396</v>
      </c>
      <c r="F34" s="133" t="s">
        <v>328</v>
      </c>
      <c r="G34" s="133" t="s">
        <v>397</v>
      </c>
      <c r="H34" s="130" t="s">
        <v>398</v>
      </c>
      <c r="I34" s="130" t="s">
        <v>318</v>
      </c>
      <c r="J34" s="134" t="s">
        <v>399</v>
      </c>
    </row>
    <row r="35" customFormat="false" ht="24" hidden="false" customHeight="false" outlineLevel="0" collapsed="false">
      <c r="A35" s="135"/>
      <c r="B35" s="140"/>
      <c r="C35" s="130" t="s">
        <v>338</v>
      </c>
      <c r="D35" s="130" t="s">
        <v>339</v>
      </c>
      <c r="E35" s="130" t="s">
        <v>400</v>
      </c>
      <c r="F35" s="133" t="s">
        <v>328</v>
      </c>
      <c r="G35" s="133" t="s">
        <v>401</v>
      </c>
      <c r="H35" s="130" t="s">
        <v>398</v>
      </c>
      <c r="I35" s="130" t="s">
        <v>318</v>
      </c>
      <c r="J35" s="134" t="s">
        <v>402</v>
      </c>
    </row>
    <row r="36" customFormat="false" ht="24" hidden="false" customHeight="false" outlineLevel="0" collapsed="false">
      <c r="A36" s="135"/>
      <c r="B36" s="140"/>
      <c r="C36" s="130" t="s">
        <v>338</v>
      </c>
      <c r="D36" s="130" t="s">
        <v>339</v>
      </c>
      <c r="E36" s="130" t="s">
        <v>403</v>
      </c>
      <c r="F36" s="133" t="s">
        <v>328</v>
      </c>
      <c r="G36" s="133" t="s">
        <v>205</v>
      </c>
      <c r="H36" s="130" t="s">
        <v>380</v>
      </c>
      <c r="I36" s="130" t="s">
        <v>318</v>
      </c>
      <c r="J36" s="134" t="s">
        <v>404</v>
      </c>
    </row>
    <row r="37" customFormat="false" ht="24" hidden="false" customHeight="false" outlineLevel="0" collapsed="false">
      <c r="A37" s="135"/>
      <c r="B37" s="140"/>
      <c r="C37" s="130" t="s">
        <v>338</v>
      </c>
      <c r="D37" s="130" t="s">
        <v>344</v>
      </c>
      <c r="E37" s="130" t="s">
        <v>405</v>
      </c>
      <c r="F37" s="133" t="s">
        <v>328</v>
      </c>
      <c r="G37" s="133" t="s">
        <v>406</v>
      </c>
      <c r="H37" s="130" t="s">
        <v>407</v>
      </c>
      <c r="I37" s="130" t="s">
        <v>318</v>
      </c>
      <c r="J37" s="134" t="s">
        <v>408</v>
      </c>
    </row>
    <row r="38" customFormat="false" ht="72.75" hidden="false" customHeight="false" outlineLevel="0" collapsed="false">
      <c r="A38" s="135"/>
      <c r="B38" s="140"/>
      <c r="C38" s="130" t="s">
        <v>338</v>
      </c>
      <c r="D38" s="130" t="s">
        <v>344</v>
      </c>
      <c r="E38" s="130" t="s">
        <v>409</v>
      </c>
      <c r="F38" s="133" t="s">
        <v>328</v>
      </c>
      <c r="G38" s="133" t="s">
        <v>410</v>
      </c>
      <c r="H38" s="130" t="s">
        <v>380</v>
      </c>
      <c r="I38" s="130" t="s">
        <v>318</v>
      </c>
      <c r="J38" s="134" t="s">
        <v>411</v>
      </c>
    </row>
    <row r="39" customFormat="false" ht="48" hidden="false" customHeight="false" outlineLevel="0" collapsed="false">
      <c r="A39" s="135"/>
      <c r="B39" s="140"/>
      <c r="C39" s="130" t="s">
        <v>338</v>
      </c>
      <c r="D39" s="130" t="s">
        <v>344</v>
      </c>
      <c r="E39" s="130" t="s">
        <v>412</v>
      </c>
      <c r="F39" s="133" t="s">
        <v>328</v>
      </c>
      <c r="G39" s="133" t="s">
        <v>205</v>
      </c>
      <c r="H39" s="130" t="s">
        <v>383</v>
      </c>
      <c r="I39" s="130" t="s">
        <v>318</v>
      </c>
      <c r="J39" s="134" t="s">
        <v>413</v>
      </c>
    </row>
    <row r="40" customFormat="false" ht="24" hidden="false" customHeight="false" outlineLevel="0" collapsed="false">
      <c r="A40" s="135"/>
      <c r="B40" s="140"/>
      <c r="C40" s="130" t="s">
        <v>347</v>
      </c>
      <c r="D40" s="130" t="s">
        <v>348</v>
      </c>
      <c r="E40" s="130" t="s">
        <v>414</v>
      </c>
      <c r="F40" s="133" t="s">
        <v>315</v>
      </c>
      <c r="G40" s="133" t="s">
        <v>415</v>
      </c>
      <c r="H40" s="133" t="s">
        <v>323</v>
      </c>
      <c r="I40" s="130" t="s">
        <v>376</v>
      </c>
      <c r="J40" s="134" t="s">
        <v>416</v>
      </c>
    </row>
    <row r="41" customFormat="false" ht="36" hidden="false" customHeight="true" outlineLevel="0" collapsed="false">
      <c r="A41" s="130" t="s">
        <v>296</v>
      </c>
      <c r="B41" s="141" t="s">
        <v>417</v>
      </c>
      <c r="C41" s="135"/>
      <c r="D41" s="135"/>
      <c r="E41" s="135"/>
      <c r="F41" s="135"/>
      <c r="G41" s="135"/>
      <c r="H41" s="135"/>
      <c r="I41" s="135"/>
      <c r="J41" s="137"/>
    </row>
    <row r="42" customFormat="false" ht="48" hidden="false" customHeight="false" outlineLevel="0" collapsed="false">
      <c r="A42" s="135"/>
      <c r="B42" s="140"/>
      <c r="C42" s="130" t="s">
        <v>312</v>
      </c>
      <c r="D42" s="130" t="s">
        <v>313</v>
      </c>
      <c r="E42" s="130" t="s">
        <v>314</v>
      </c>
      <c r="F42" s="133" t="s">
        <v>315</v>
      </c>
      <c r="G42" s="133" t="s">
        <v>211</v>
      </c>
      <c r="H42" s="130" t="s">
        <v>317</v>
      </c>
      <c r="I42" s="130" t="s">
        <v>318</v>
      </c>
      <c r="J42" s="134" t="s">
        <v>319</v>
      </c>
    </row>
    <row r="43" customFormat="false" ht="75" hidden="false" customHeight="false" outlineLevel="0" collapsed="false">
      <c r="A43" s="135"/>
      <c r="B43" s="140"/>
      <c r="C43" s="130" t="s">
        <v>312</v>
      </c>
      <c r="D43" s="130" t="s">
        <v>320</v>
      </c>
      <c r="E43" s="130" t="s">
        <v>321</v>
      </c>
      <c r="F43" s="133" t="s">
        <v>315</v>
      </c>
      <c r="G43" s="133" t="s">
        <v>331</v>
      </c>
      <c r="H43" s="133" t="s">
        <v>323</v>
      </c>
      <c r="I43" s="130" t="s">
        <v>318</v>
      </c>
      <c r="J43" s="134" t="s">
        <v>324</v>
      </c>
    </row>
    <row r="44" customFormat="false" ht="50.25" hidden="false" customHeight="false" outlineLevel="0" collapsed="false">
      <c r="A44" s="135"/>
      <c r="B44" s="140"/>
      <c r="C44" s="130" t="s">
        <v>312</v>
      </c>
      <c r="D44" s="130" t="s">
        <v>320</v>
      </c>
      <c r="E44" s="130" t="s">
        <v>325</v>
      </c>
      <c r="F44" s="133" t="s">
        <v>315</v>
      </c>
      <c r="G44" s="133" t="s">
        <v>322</v>
      </c>
      <c r="H44" s="133" t="s">
        <v>323</v>
      </c>
      <c r="I44" s="130" t="s">
        <v>318</v>
      </c>
      <c r="J44" s="134" t="s">
        <v>326</v>
      </c>
    </row>
    <row r="45" customFormat="false" ht="75" hidden="false" customHeight="false" outlineLevel="0" collapsed="false">
      <c r="A45" s="135"/>
      <c r="B45" s="140"/>
      <c r="C45" s="130" t="s">
        <v>312</v>
      </c>
      <c r="D45" s="130" t="s">
        <v>320</v>
      </c>
      <c r="E45" s="130" t="s">
        <v>327</v>
      </c>
      <c r="F45" s="133" t="s">
        <v>328</v>
      </c>
      <c r="G45" s="133" t="s">
        <v>322</v>
      </c>
      <c r="H45" s="133" t="s">
        <v>323</v>
      </c>
      <c r="I45" s="130" t="s">
        <v>318</v>
      </c>
      <c r="J45" s="134" t="s">
        <v>329</v>
      </c>
    </row>
    <row r="46" customFormat="false" ht="50.25" hidden="false" customHeight="false" outlineLevel="0" collapsed="false">
      <c r="A46" s="135"/>
      <c r="B46" s="140"/>
      <c r="C46" s="130" t="s">
        <v>312</v>
      </c>
      <c r="D46" s="130" t="s">
        <v>320</v>
      </c>
      <c r="E46" s="130" t="s">
        <v>330</v>
      </c>
      <c r="F46" s="133" t="s">
        <v>328</v>
      </c>
      <c r="G46" s="133" t="s">
        <v>322</v>
      </c>
      <c r="H46" s="133" t="s">
        <v>323</v>
      </c>
      <c r="I46" s="130" t="s">
        <v>318</v>
      </c>
      <c r="J46" s="134" t="s">
        <v>332</v>
      </c>
    </row>
    <row r="47" customFormat="false" ht="87" hidden="false" customHeight="false" outlineLevel="0" collapsed="false">
      <c r="A47" s="135"/>
      <c r="B47" s="140"/>
      <c r="C47" s="130" t="s">
        <v>312</v>
      </c>
      <c r="D47" s="130" t="s">
        <v>320</v>
      </c>
      <c r="E47" s="130" t="s">
        <v>333</v>
      </c>
      <c r="F47" s="133" t="s">
        <v>328</v>
      </c>
      <c r="G47" s="133" t="s">
        <v>322</v>
      </c>
      <c r="H47" s="133" t="s">
        <v>323</v>
      </c>
      <c r="I47" s="130" t="s">
        <v>318</v>
      </c>
      <c r="J47" s="134" t="s">
        <v>334</v>
      </c>
    </row>
    <row r="48" customFormat="false" ht="24" hidden="false" customHeight="false" outlineLevel="0" collapsed="false">
      <c r="A48" s="135"/>
      <c r="B48" s="140"/>
      <c r="C48" s="130" t="s">
        <v>338</v>
      </c>
      <c r="D48" s="130" t="s">
        <v>339</v>
      </c>
      <c r="E48" s="130" t="s">
        <v>340</v>
      </c>
      <c r="F48" s="133" t="s">
        <v>328</v>
      </c>
      <c r="G48" s="133" t="s">
        <v>418</v>
      </c>
      <c r="H48" s="130" t="s">
        <v>342</v>
      </c>
      <c r="I48" s="130" t="s">
        <v>318</v>
      </c>
      <c r="J48" s="134" t="s">
        <v>343</v>
      </c>
    </row>
    <row r="49" customFormat="false" ht="63" hidden="false" customHeight="false" outlineLevel="0" collapsed="false">
      <c r="A49" s="135"/>
      <c r="B49" s="140"/>
      <c r="C49" s="130" t="s">
        <v>338</v>
      </c>
      <c r="D49" s="130" t="s">
        <v>344</v>
      </c>
      <c r="E49" s="130" t="s">
        <v>345</v>
      </c>
      <c r="F49" s="133" t="s">
        <v>328</v>
      </c>
      <c r="G49" s="133" t="s">
        <v>322</v>
      </c>
      <c r="H49" s="133" t="s">
        <v>323</v>
      </c>
      <c r="I49" s="130" t="s">
        <v>318</v>
      </c>
      <c r="J49" s="134" t="s">
        <v>346</v>
      </c>
    </row>
    <row r="50" customFormat="false" ht="36" hidden="false" customHeight="false" outlineLevel="0" collapsed="false">
      <c r="A50" s="135"/>
      <c r="B50" s="140"/>
      <c r="C50" s="130" t="s">
        <v>338</v>
      </c>
      <c r="D50" s="130" t="s">
        <v>344</v>
      </c>
      <c r="E50" s="130" t="s">
        <v>419</v>
      </c>
      <c r="F50" s="133" t="s">
        <v>315</v>
      </c>
      <c r="G50" s="133" t="s">
        <v>322</v>
      </c>
      <c r="H50" s="130"/>
      <c r="I50" s="130" t="s">
        <v>318</v>
      </c>
      <c r="J50" s="134" t="s">
        <v>420</v>
      </c>
    </row>
    <row r="51" customFormat="false" ht="36" hidden="false" customHeight="false" outlineLevel="0" collapsed="false">
      <c r="A51" s="135"/>
      <c r="B51" s="140"/>
      <c r="C51" s="130" t="s">
        <v>338</v>
      </c>
      <c r="D51" s="130" t="s">
        <v>344</v>
      </c>
      <c r="E51" s="130" t="s">
        <v>421</v>
      </c>
      <c r="F51" s="133" t="s">
        <v>315</v>
      </c>
      <c r="G51" s="133" t="s">
        <v>322</v>
      </c>
      <c r="H51" s="130"/>
      <c r="I51" s="130" t="s">
        <v>318</v>
      </c>
      <c r="J51" s="134" t="s">
        <v>422</v>
      </c>
    </row>
    <row r="52" customFormat="false" ht="24" hidden="false" customHeight="false" outlineLevel="0" collapsed="false">
      <c r="A52" s="135"/>
      <c r="B52" s="140"/>
      <c r="C52" s="130" t="s">
        <v>347</v>
      </c>
      <c r="D52" s="130" t="s">
        <v>348</v>
      </c>
      <c r="E52" s="130" t="s">
        <v>349</v>
      </c>
      <c r="F52" s="133" t="s">
        <v>328</v>
      </c>
      <c r="G52" s="133" t="s">
        <v>350</v>
      </c>
      <c r="H52" s="133" t="s">
        <v>323</v>
      </c>
      <c r="I52" s="130" t="s">
        <v>318</v>
      </c>
      <c r="J52" s="134" t="s">
        <v>351</v>
      </c>
    </row>
    <row r="53" customFormat="false" ht="132" hidden="false" customHeight="false" outlineLevel="0" collapsed="false">
      <c r="A53" s="130" t="s">
        <v>290</v>
      </c>
      <c r="B53" s="142" t="s">
        <v>423</v>
      </c>
      <c r="C53" s="135"/>
      <c r="D53" s="135"/>
      <c r="E53" s="135"/>
      <c r="F53" s="135"/>
      <c r="G53" s="135"/>
      <c r="H53" s="135"/>
      <c r="I53" s="135"/>
      <c r="J53" s="137"/>
    </row>
    <row r="54" customFormat="false" ht="24" hidden="false" customHeight="false" outlineLevel="0" collapsed="false">
      <c r="A54" s="135"/>
      <c r="B54" s="140"/>
      <c r="C54" s="130" t="s">
        <v>312</v>
      </c>
      <c r="D54" s="130" t="s">
        <v>313</v>
      </c>
      <c r="E54" s="130" t="s">
        <v>424</v>
      </c>
      <c r="F54" s="133" t="s">
        <v>328</v>
      </c>
      <c r="G54" s="133" t="s">
        <v>425</v>
      </c>
      <c r="H54" s="130"/>
      <c r="I54" s="130" t="s">
        <v>318</v>
      </c>
      <c r="J54" s="134" t="s">
        <v>426</v>
      </c>
    </row>
    <row r="55" customFormat="false" ht="12.75" hidden="false" customHeight="false" outlineLevel="0" collapsed="false">
      <c r="A55" s="135"/>
      <c r="B55" s="140"/>
      <c r="C55" s="130" t="s">
        <v>338</v>
      </c>
      <c r="D55" s="130" t="s">
        <v>339</v>
      </c>
      <c r="E55" s="130" t="s">
        <v>427</v>
      </c>
      <c r="F55" s="133" t="s">
        <v>328</v>
      </c>
      <c r="G55" s="133" t="s">
        <v>331</v>
      </c>
      <c r="H55" s="130"/>
      <c r="I55" s="130" t="s">
        <v>318</v>
      </c>
      <c r="J55" s="134" t="s">
        <v>428</v>
      </c>
    </row>
    <row r="56" customFormat="false" ht="12.75" hidden="false" customHeight="false" outlineLevel="0" collapsed="false">
      <c r="A56" s="135"/>
      <c r="B56" s="140"/>
      <c r="C56" s="130" t="s">
        <v>347</v>
      </c>
      <c r="D56" s="130" t="s">
        <v>348</v>
      </c>
      <c r="E56" s="130" t="s">
        <v>429</v>
      </c>
      <c r="F56" s="133" t="s">
        <v>328</v>
      </c>
      <c r="G56" s="133" t="s">
        <v>430</v>
      </c>
      <c r="H56" s="130"/>
      <c r="I56" s="130" t="s">
        <v>318</v>
      </c>
      <c r="J56" s="134" t="s">
        <v>42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2-24T02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