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96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州经济开发区中心养老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州经济开发区中心养老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    其他一般公共服务支出</t>
  </si>
  <si>
    <t xml:space="preserve">      机关事业单位基本养老保险缴费支出</t>
  </si>
  <si>
    <t xml:space="preserve">      社会福利事业单位</t>
  </si>
  <si>
    <t xml:space="preserve">      事业单位医疗</t>
  </si>
  <si>
    <t xml:space="preserve">      公务员医疗补助</t>
  </si>
  <si>
    <t xml:space="preserve">      其他卫生健康支出</t>
  </si>
  <si>
    <t xml:space="preserve">  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.72</t>
  </si>
  <si>
    <t xml:space="preserve">8</t>
  </si>
  <si>
    <t xml:space="preserve">135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3400210000000018153</t>
  </si>
  <si>
    <t xml:space="preserve">一般公用经费</t>
  </si>
  <si>
    <t xml:space="preserve"> 其他一般公共服务支出</t>
  </si>
  <si>
    <t xml:space="preserve">30208</t>
  </si>
  <si>
    <t xml:space="preserve">取暖费</t>
  </si>
  <si>
    <t xml:space="preserve">533400210000000018137</t>
  </si>
  <si>
    <t xml:space="preserve">社会保障缴费</t>
  </si>
  <si>
    <t xml:space="preserve">机关事业单位基本养老保险缴费支出</t>
  </si>
  <si>
    <t xml:space="preserve">30108</t>
  </si>
  <si>
    <t xml:space="preserve"> 机关事业单位基本养老保险缴费</t>
  </si>
  <si>
    <t xml:space="preserve">7.92</t>
  </si>
  <si>
    <t xml:space="preserve">社会福利事业单位</t>
  </si>
  <si>
    <t xml:space="preserve">533400210000000018135</t>
  </si>
  <si>
    <t xml:space="preserve">事业人员工资支出</t>
  </si>
  <si>
    <t xml:space="preserve">30101</t>
  </si>
  <si>
    <t xml:space="preserve">          基本工资</t>
  </si>
  <si>
    <t xml:space="preserve">30102</t>
  </si>
  <si>
    <t xml:space="preserve">          津贴补贴</t>
  </si>
  <si>
    <t xml:space="preserve">30103</t>
  </si>
  <si>
    <t xml:space="preserve">          奖金</t>
  </si>
  <si>
    <t xml:space="preserve">30107</t>
  </si>
  <si>
    <t xml:space="preserve">          绩效工资</t>
  </si>
  <si>
    <t xml:space="preserve">30112</t>
  </si>
  <si>
    <t xml:space="preserve">          其他社会保障缴费</t>
  </si>
  <si>
    <t xml:space="preserve">30201</t>
  </si>
  <si>
    <t xml:space="preserve">          办公费</t>
  </si>
  <si>
    <t xml:space="preserve">30211</t>
  </si>
  <si>
    <t xml:space="preserve">          差旅费</t>
  </si>
  <si>
    <t xml:space="preserve">533400210000000018142</t>
  </si>
  <si>
    <t xml:space="preserve">工会经费</t>
  </si>
  <si>
    <t xml:space="preserve">30228</t>
  </si>
  <si>
    <t xml:space="preserve">          工会经费</t>
  </si>
  <si>
    <t xml:space="preserve">30229</t>
  </si>
  <si>
    <t xml:space="preserve">          福利费</t>
  </si>
  <si>
    <t xml:space="preserve">533400210000000018140</t>
  </si>
  <si>
    <t xml:space="preserve">公务用车运行维护费</t>
  </si>
  <si>
    <t xml:space="preserve">30231</t>
  </si>
  <si>
    <t xml:space="preserve">          公务用车运行维护费</t>
  </si>
  <si>
    <t xml:space="preserve">事业单位医疗</t>
  </si>
  <si>
    <t xml:space="preserve">3.84</t>
  </si>
  <si>
    <t xml:space="preserve">30110</t>
  </si>
  <si>
    <t xml:space="preserve">          职工基本医疗保险缴费</t>
  </si>
  <si>
    <t xml:space="preserve">公务员医疗补助</t>
  </si>
  <si>
    <t xml:space="preserve">30111</t>
  </si>
  <si>
    <t xml:space="preserve">          公务员医疗补助缴费</t>
  </si>
  <si>
    <t xml:space="preserve">533400210000000018139</t>
  </si>
  <si>
    <t xml:space="preserve">体检费</t>
  </si>
  <si>
    <t xml:space="preserve">其他卫生健康支出</t>
  </si>
  <si>
    <t xml:space="preserve">30114</t>
  </si>
  <si>
    <t xml:space="preserve">          医疗费</t>
  </si>
  <si>
    <t xml:space="preserve">533400210000000018138</t>
  </si>
  <si>
    <t xml:space="preserve">住房公积金</t>
  </si>
  <si>
    <t xml:space="preserve">30113</t>
  </si>
  <si>
    <t xml:space="preserve">          住房公积金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民生类</t>
  </si>
  <si>
    <t xml:space="preserve">533400210000000017290</t>
  </si>
  <si>
    <t xml:space="preserve">养老院机构运行管理基础性保障补助经费</t>
  </si>
  <si>
    <t xml:space="preserve">物业管理费</t>
  </si>
  <si>
    <t xml:space="preserve">维修（护）费</t>
  </si>
  <si>
    <t xml:space="preserve"> 劳务费</t>
  </si>
  <si>
    <t xml:space="preserve">533400210000000017377</t>
  </si>
  <si>
    <t xml:space="preserve">五保集中供养基本养老服务补助经费</t>
  </si>
  <si>
    <t xml:space="preserve">电费</t>
  </si>
  <si>
    <t xml:space="preserve">差旅费</t>
  </si>
  <si>
    <t xml:space="preserve">劳务费</t>
  </si>
  <si>
    <t xml:space="preserve">生活补助</t>
  </si>
  <si>
    <t xml:space="preserve">533400210000000017378</t>
  </si>
  <si>
    <t xml:space="preserve">养老院软硬件提质达标建设补助资金</t>
  </si>
  <si>
    <t xml:space="preserve">房屋建筑物购建</t>
  </si>
  <si>
    <t xml:space="preserve">大型修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养老院机构运行管理基础性保障补助经费</t>
  </si>
  <si>
    <r>
      <rPr>
        <sz val="10"/>
        <rFont val="Arial"/>
        <family val="2"/>
      </rPr>
      <t xml:space="preserve"> 2021</t>
    </r>
    <r>
      <rPr>
        <sz val="10"/>
        <rFont val="Noto Sans"/>
        <family val="2"/>
      </rPr>
      <t xml:space="preserve">年通过本项目的实施，提升养老院供养对象基本生活标准，为全省、全州的老龄、养老服务事业贡献集中供养的力量，保障养老院各项养老服务基础工作正常运转，保障每日的基本生活服务有序、有效、保质、保量的开展。入住率提升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人，覆盖面积至少增加一个县市区。实现城乡特困老年人脱贫攻坚的兜底保障作用，积极参与乡村振兴，发挥机构职能效益。</t>
    </r>
  </si>
  <si>
    <t xml:space="preserve">产出指标</t>
  </si>
  <si>
    <t xml:space="preserve">数量指标</t>
  </si>
  <si>
    <t xml:space="preserve">年度入住服务对象数 </t>
  </si>
  <si>
    <t xml:space="preserve">&gt;=</t>
  </si>
  <si>
    <t xml:space="preserve">35 </t>
  </si>
  <si>
    <t xml:space="preserve">定量指标</t>
  </si>
  <si>
    <t xml:space="preserve">是否达标</t>
  </si>
  <si>
    <r>
      <rPr>
        <sz val="10"/>
        <rFont val="Noto Sans"/>
        <family val="2"/>
      </rPr>
      <t xml:space="preserve">分值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，评价以项目年度入住服务对象数量为指标，全年五保集中供养累计数量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以上，老南公寓住户在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人以上为满分，</t>
    </r>
    <r>
      <rPr>
        <sz val="10"/>
        <rFont val="Arial"/>
        <family val="2"/>
      </rPr>
      <t xml:space="preserve">34/50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33/45</t>
    </r>
    <r>
      <rPr>
        <sz val="10"/>
        <rFont val="Noto Sans"/>
        <family val="2"/>
      </rPr>
      <t xml:space="preserve">人以上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33/45</t>
    </r>
    <r>
      <rPr>
        <sz val="10"/>
        <rFont val="Noto Sans"/>
        <family val="2"/>
      </rPr>
      <t xml:space="preserve">人以下不得分；</t>
    </r>
  </si>
  <si>
    <t xml:space="preserve">质量指标</t>
  </si>
  <si>
    <t xml:space="preserve">绿化养护成活率
 </t>
  </si>
  <si>
    <t xml:space="preserve">90 </t>
  </si>
  <si>
    <t xml:space="preserve">是否达标 </t>
  </si>
  <si>
    <r>
      <rPr>
        <sz val="10"/>
        <rFont val="Noto Sans"/>
        <family val="2"/>
      </rPr>
      <t xml:space="preserve">分值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评价以养老院院民的调查问卷为基础，评价满意度分值在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为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 </t>
    </r>
  </si>
  <si>
    <t xml:space="preserve">护理人员持证上岗率
</t>
  </si>
  <si>
    <r>
      <rPr>
        <sz val="10"/>
        <rFont val="Noto Sans"/>
        <family val="2"/>
      </rPr>
      <t xml:space="preserve">分值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以岗位人员配备完成情况、执行进度推进完成情况、位人员业务技能能力情况、位人员业务获取满意度评价情况、实施主体对岗位人员的综合评价情况、岗位人员技能培训组织安排完成情况、岗位人员招用流动情况、人员考勤记录、人员投诉情况、人员道德素质评价情况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项考核内容以评分形式进行测评，总分值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各项分值均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；完成度与评价等以百分数值获取分值，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即为合格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基本合格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均视为不合格；考勤、投诉、流动等评价以实际记录量为标准，每月月休假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天，出勤日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天考勤出勤数计算不计重大病假、丧假、婚假、产假等。 </t>
    </r>
  </si>
  <si>
    <t xml:space="preserve">设施设备运维保障 完成情况</t>
  </si>
  <si>
    <r>
      <rPr>
        <sz val="10"/>
        <rFont val="Noto Sans"/>
        <family val="2"/>
      </rPr>
      <t xml:space="preserve">分值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完成情况评价以季度完成进展为评价指标，分季度完成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为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</t>
    </r>
  </si>
  <si>
    <t xml:space="preserve">养老院堰塞湖险情导致地基下沉持续观测保障安全 </t>
  </si>
  <si>
    <t xml:space="preserve"> 90</t>
  </si>
  <si>
    <r>
      <rPr>
        <sz val="10"/>
        <rFont val="Noto Sans"/>
        <family val="2"/>
      </rPr>
      <t xml:space="preserve">分值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完成情况评价以季度完成进展为评价指标，分季度完成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为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</t>
    </r>
  </si>
  <si>
    <t xml:space="preserve">效益指标</t>
  </si>
  <si>
    <t xml:space="preserve">社会效益指标</t>
  </si>
  <si>
    <t xml:space="preserve">年度入住服务对象覆盖度
 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县市区
</t>
    </r>
  </si>
  <si>
    <t xml:space="preserve">满意度指标</t>
  </si>
  <si>
    <t xml:space="preserve">服务对象满意度指标</t>
  </si>
  <si>
    <t xml:space="preserve">养老院院民对公共区域卫生服务满意度
</t>
  </si>
  <si>
    <t xml:space="preserve">90</t>
  </si>
  <si>
    <t xml:space="preserve">定性指标</t>
  </si>
  <si>
    <r>
      <rPr>
        <sz val="10"/>
        <rFont val="Noto Sans"/>
        <family val="2"/>
      </rPr>
      <t xml:space="preserve">分值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评价以养老院院民的调查问卷为基础，评价满意度分值在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为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</t>
    </r>
  </si>
  <si>
    <t xml:space="preserve">服务人员岗位业务</t>
  </si>
  <si>
    <r>
      <rPr>
        <sz val="10"/>
        <rFont val="Noto Sans"/>
        <family val="2"/>
      </rPr>
      <t xml:space="preserve">分值为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评价以业务工作完成情况为基础，评价满意度分值在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为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</t>
    </r>
  </si>
  <si>
    <t xml:space="preserve">  五保集中供养基本养老服务补助经费</t>
  </si>
  <si>
    <r>
      <rPr>
        <sz val="10"/>
        <rFont val="Arial"/>
        <family val="2"/>
      </rPr>
      <t xml:space="preserve"> 2021</t>
    </r>
    <r>
      <rPr>
        <sz val="10"/>
        <rFont val="Noto Sans"/>
        <family val="2"/>
      </rPr>
      <t xml:space="preserve">年通过本项目的实施，提升养老院供养对象基本生活标准，为全省、全州的老龄、养老服务事业贡献集中供养的力量，保障养老院各项养老服务基础工作正常运转，保障每日的基本生活服务有序、有效、保质、保量的开展。入住率提升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人，覆盖面积至少增加一个县市区。实现城乡特困老年人脱贫攻坚的兜底保障作用，积极参与乡村振兴，发挥机构职能效益。  
</t>
    </r>
  </si>
  <si>
    <r>
      <rPr>
        <sz val="10"/>
        <color rgb="FF000000"/>
        <rFont val="Noto Sans"/>
        <family val="2"/>
      </rPr>
      <t xml:space="preserve">年度供养和对象达到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人以上 </t>
    </r>
  </si>
  <si>
    <t xml:space="preserve">35</t>
  </si>
  <si>
    <r>
      <rPr>
        <sz val="10"/>
        <rFont val="Noto Sans"/>
        <family val="2"/>
      </rPr>
      <t xml:space="preserve">完成年度累计集中供养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人以上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人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人及以下不得分。</t>
    </r>
  </si>
  <si>
    <t xml:space="preserve"> 项目受益对象覆盖情况</t>
  </si>
  <si>
    <t xml:space="preserve"> 6</t>
  </si>
  <si>
    <r>
      <rPr>
        <sz val="10"/>
        <rFont val="Noto Sans"/>
        <family val="2"/>
      </rPr>
      <t xml:space="preserve">以完成情况开展工作，覆盖率达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乡镇以上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以下不得分。</t>
    </r>
  </si>
  <si>
    <r>
      <rPr>
        <sz val="10"/>
        <color rgb="FF000000"/>
        <rFont val="Noto Sans"/>
        <family val="2"/>
      </rPr>
      <t xml:space="preserve"> 院民基本餐饮服务满意度评价在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；</t>
    </r>
  </si>
  <si>
    <r>
      <rPr>
        <sz val="10"/>
        <rFont val="Noto Sans"/>
        <family val="2"/>
      </rPr>
      <t xml:space="preserve">以调查问卷的方式向养老院院民开展评价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得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且不低于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 </t>
    </r>
  </si>
  <si>
    <r>
      <rPr>
        <sz val="10"/>
        <color rgb="FF000000"/>
        <rFont val="Noto Sans"/>
        <family val="2"/>
      </rPr>
      <t xml:space="preserve">院民寝室卫生服务满意度评价在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以调查问卷的方式向养老院院民开展评价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得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且不低于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</t>
    </r>
  </si>
  <si>
    <r>
      <rPr>
        <sz val="10"/>
        <color rgb="FF000000"/>
        <rFont val="Noto Sans"/>
        <family val="2"/>
      </rPr>
      <t xml:space="preserve">院民基本护理服务满意度评价在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 </t>
    </r>
  </si>
  <si>
    <r>
      <rPr>
        <sz val="10"/>
        <color rgb="FF000000"/>
        <rFont val="Noto Sans"/>
        <family val="2"/>
      </rPr>
      <t xml:space="preserve">院民基本医疗服务满意度评价在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  养老院软硬件提质达标建设补助资金</t>
  </si>
  <si>
    <r>
      <rPr>
        <sz val="10"/>
        <rFont val="Arial"/>
        <family val="2"/>
      </rPr>
      <t xml:space="preserve"> 2021</t>
    </r>
    <r>
      <rPr>
        <sz val="10"/>
        <rFont val="Noto Sans"/>
        <family val="2"/>
      </rPr>
      <t xml:space="preserve">年通过本项目的实施，保障养老院的各项附属设施运行正常，保证供养对象幸福感逐步增加；保障各项工作有效、有序、保质、保量、安全的得以开展。为全州有五保人员意愿接受集中供养人员提供舒适的集中供养环境，老年公寓住户提供优质、高质量的生活住房服务。项目最终应实现五保集中供养人员及老年公寓住户，最大程度的养老服务社会效能、效益。项目由行政管理组负责牵头实施，事务组各相关成员配合实施。行政管理组应依据项目预算，在年初进行项目实施具体方案的制定。财务人员服务经费收支的保障，经费的使用做到尽可能的节约节俭，保障经费的使用全部落实在养老院软硬件提质达标项目上。同时，涉及职能小组成员在经费控制与使用上，严格执行国家财经法律法规，严格遵照州局以及院《内控制度》的相关规定执行。</t>
    </r>
  </si>
  <si>
    <t xml:space="preserve"> 养老院门卫室建设</t>
  </si>
  <si>
    <t xml:space="preserve">=</t>
  </si>
  <si>
    <t xml:space="preserve"> 1</t>
  </si>
  <si>
    <t xml:space="preserve">是否完成项目 </t>
  </si>
  <si>
    <r>
      <rPr>
        <sz val="10"/>
        <rFont val="Noto Sans"/>
        <family val="2"/>
      </rPr>
      <t xml:space="preserve">以项目完成情况为基础，完成项目为满分，完成一半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未完成不得分。</t>
    </r>
  </si>
  <si>
    <t xml:space="preserve">养老院自来水建设 </t>
  </si>
  <si>
    <t xml:space="preserve"> 是否完成项目</t>
  </si>
  <si>
    <r>
      <rPr>
        <sz val="10"/>
        <rFont val="Noto Sans"/>
        <family val="2"/>
      </rPr>
      <t xml:space="preserve"> 分值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分，完成项目后，养老院院民的调查问卷为基础，评价满意度分值在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为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</t>
    </r>
  </si>
  <si>
    <t xml:space="preserve"> 五保供养对象宿舍提质改造</t>
  </si>
  <si>
    <r>
      <rPr>
        <sz val="10"/>
        <rFont val="Noto Sans"/>
        <family val="2"/>
      </rPr>
      <t xml:space="preserve"> 评价以供养对象的调查问卷为基础，评价满意度分值在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为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上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</t>
    </r>
  </si>
  <si>
    <t xml:space="preserve">五保供养区餐厅功能提质改造</t>
  </si>
  <si>
    <r>
      <rPr>
        <sz val="10"/>
        <rFont val="Noto Sans"/>
        <family val="2"/>
      </rPr>
      <t xml:space="preserve">评价以供养对象的调查问卷为基础，评价满意度分值在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为满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上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上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以下不得分；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    养老院机构运行管理基础性保障补助经费</t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台</t>
  </si>
  <si>
    <t xml:space="preserve"> 鼓粉盒</t>
  </si>
  <si>
    <r>
      <rPr>
        <sz val="9"/>
        <color rgb="FF000000"/>
        <rFont val="宋体"/>
        <family val="0"/>
        <charset val="134"/>
      </rPr>
      <t xml:space="preserve">A090201 </t>
    </r>
    <r>
      <rPr>
        <sz val="9"/>
        <color rgb="FF000000"/>
        <rFont val="Noto Sans"/>
        <family val="2"/>
      </rPr>
      <t xml:space="preserve">鼓粉盒</t>
    </r>
  </si>
  <si>
    <t xml:space="preserve">盒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29.32</v>
      </c>
      <c r="C7" s="13" t="s">
        <v>9</v>
      </c>
      <c r="D7" s="15" t="n">
        <v>0.72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4"/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5" t="n">
        <v>216.642646</v>
      </c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5" t="n">
        <v>6.02404</v>
      </c>
    </row>
    <row r="16" customFormat="false" ht="20.25" hidden="false" customHeight="true" outlineLevel="0" collapsed="false">
      <c r="A16" s="19"/>
      <c r="B16" s="19"/>
      <c r="C16" s="13" t="s">
        <v>26</v>
      </c>
      <c r="D16" s="14"/>
    </row>
    <row r="17" customFormat="false" ht="20.25" hidden="false" customHeight="true" outlineLevel="0" collapsed="false">
      <c r="A17" s="19"/>
      <c r="B17" s="19"/>
      <c r="C17" s="13" t="s">
        <v>27</v>
      </c>
      <c r="D17" s="14"/>
    </row>
    <row r="18" customFormat="false" ht="20.25" hidden="false" customHeight="true" outlineLevel="0" collapsed="false">
      <c r="A18" s="19"/>
      <c r="B18" s="19"/>
      <c r="C18" s="13" t="s">
        <v>28</v>
      </c>
      <c r="D18" s="14"/>
    </row>
    <row r="19" customFormat="false" ht="20.25" hidden="false" customHeight="true" outlineLevel="0" collapsed="false">
      <c r="A19" s="19"/>
      <c r="B19" s="19"/>
      <c r="C19" s="13" t="s">
        <v>29</v>
      </c>
      <c r="D19" s="14"/>
    </row>
    <row r="20" customFormat="false" ht="20.25" hidden="false" customHeight="true" outlineLevel="0" collapsed="false">
      <c r="A20" s="19"/>
      <c r="B20" s="19"/>
      <c r="C20" s="13" t="s">
        <v>30</v>
      </c>
      <c r="D20" s="14"/>
    </row>
    <row r="21" customFormat="false" ht="20.25" hidden="false" customHeight="true" outlineLevel="0" collapsed="false">
      <c r="A21" s="19"/>
      <c r="B21" s="19"/>
      <c r="C21" s="13" t="s">
        <v>31</v>
      </c>
      <c r="D21" s="14"/>
    </row>
    <row r="22" customFormat="false" ht="20.25" hidden="false" customHeight="true" outlineLevel="0" collapsed="false">
      <c r="A22" s="19"/>
      <c r="B22" s="19"/>
      <c r="C22" s="13" t="s">
        <v>32</v>
      </c>
      <c r="D22" s="14"/>
    </row>
    <row r="23" customFormat="false" ht="20.25" hidden="false" customHeight="true" outlineLevel="0" collapsed="false">
      <c r="A23" s="19"/>
      <c r="B23" s="19"/>
      <c r="C23" s="13" t="s">
        <v>33</v>
      </c>
      <c r="D23" s="14"/>
    </row>
    <row r="24" customFormat="false" ht="20.25" hidden="false" customHeight="true" outlineLevel="0" collapsed="false">
      <c r="A24" s="19"/>
      <c r="B24" s="19"/>
      <c r="C24" s="13" t="s">
        <v>34</v>
      </c>
      <c r="D24" s="14"/>
    </row>
    <row r="25" customFormat="false" ht="20.25" hidden="false" customHeight="true" outlineLevel="0" collapsed="false">
      <c r="A25" s="19"/>
      <c r="B25" s="19"/>
      <c r="C25" s="13" t="s">
        <v>35</v>
      </c>
      <c r="D25" s="15" t="n">
        <v>5.937912</v>
      </c>
    </row>
    <row r="26" customFormat="false" ht="20.25" hidden="false" customHeight="true" outlineLevel="0" collapsed="false">
      <c r="A26" s="19"/>
      <c r="B26" s="19"/>
      <c r="C26" s="13" t="s">
        <v>36</v>
      </c>
      <c r="D26" s="14"/>
    </row>
    <row r="27" customFormat="false" ht="20.25" hidden="false" customHeight="true" outlineLevel="0" collapsed="false">
      <c r="A27" s="19"/>
      <c r="B27" s="19"/>
      <c r="C27" s="13" t="s">
        <v>37</v>
      </c>
      <c r="D27" s="14"/>
    </row>
    <row r="28" customFormat="false" ht="20.25" hidden="false" customHeight="true" outlineLevel="0" collapsed="false">
      <c r="A28" s="19"/>
      <c r="B28" s="19"/>
      <c r="C28" s="13" t="s">
        <v>38</v>
      </c>
      <c r="D28" s="14"/>
    </row>
    <row r="29" customFormat="false" ht="20.25" hidden="false" customHeight="true" outlineLevel="0" collapsed="false">
      <c r="A29" s="19"/>
      <c r="B29" s="19"/>
      <c r="C29" s="13" t="s">
        <v>39</v>
      </c>
      <c r="D29" s="14"/>
    </row>
    <row r="30" customFormat="false" ht="20.25" hidden="false" customHeight="true" outlineLevel="0" collapsed="false">
      <c r="A30" s="20" t="s">
        <v>40</v>
      </c>
      <c r="B30" s="21" t="n">
        <v>229.32</v>
      </c>
      <c r="C30" s="22" t="s">
        <v>41</v>
      </c>
      <c r="D30" s="21" t="n">
        <v>229.32</v>
      </c>
    </row>
    <row r="31" customFormat="false" ht="20.25" hidden="false" customHeight="true" outlineLevel="0" collapsed="false">
      <c r="A31" s="17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1" t="n">
        <v>229.32</v>
      </c>
      <c r="C32" s="22" t="s">
        <v>46</v>
      </c>
      <c r="D32" s="21" t="n">
        <v>229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5"/>
    </row>
    <row r="2" customFormat="false" ht="36" hidden="false" customHeight="true" outlineLevel="0" collapsed="false">
      <c r="A2" s="116" t="s">
        <v>330</v>
      </c>
      <c r="B2" s="116"/>
      <c r="C2" s="116"/>
      <c r="D2" s="116"/>
      <c r="E2" s="116"/>
      <c r="F2" s="116"/>
      <c r="G2" s="116"/>
      <c r="H2" s="116"/>
      <c r="I2" s="116"/>
      <c r="J2" s="116"/>
    </row>
    <row r="3" s="10" customFormat="true" ht="24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J3" s="119"/>
    </row>
    <row r="4" customFormat="false" ht="44.25" hidden="false" customHeight="true" outlineLevel="0" collapsed="false">
      <c r="A4" s="48" t="s">
        <v>258</v>
      </c>
      <c r="B4" s="48" t="s">
        <v>259</v>
      </c>
      <c r="C4" s="48" t="s">
        <v>260</v>
      </c>
      <c r="D4" s="48" t="s">
        <v>261</v>
      </c>
      <c r="E4" s="48" t="s">
        <v>262</v>
      </c>
      <c r="F4" s="120" t="s">
        <v>263</v>
      </c>
      <c r="G4" s="48" t="s">
        <v>264</v>
      </c>
      <c r="H4" s="120" t="s">
        <v>265</v>
      </c>
      <c r="I4" s="120" t="s">
        <v>266</v>
      </c>
      <c r="J4" s="48" t="s">
        <v>26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0" t="n">
        <v>6</v>
      </c>
      <c r="G5" s="48" t="n">
        <v>7</v>
      </c>
      <c r="H5" s="120" t="n">
        <v>8</v>
      </c>
      <c r="I5" s="120" t="n">
        <v>9</v>
      </c>
      <c r="J5" s="48" t="n">
        <v>10</v>
      </c>
    </row>
    <row r="6" customFormat="false" ht="42" hidden="false" customHeight="true" outlineLevel="0" collapsed="false">
      <c r="A6" s="39"/>
      <c r="B6" s="122"/>
      <c r="C6" s="122"/>
      <c r="D6" s="122"/>
      <c r="E6" s="123"/>
      <c r="F6" s="42"/>
      <c r="G6" s="123"/>
      <c r="H6" s="42"/>
      <c r="I6" s="42"/>
      <c r="J6" s="123"/>
    </row>
    <row r="7" customFormat="false" ht="42.75" hidden="false" customHeight="true" outlineLevel="0" collapsed="false">
      <c r="A7" s="129"/>
      <c r="B7" s="129"/>
      <c r="C7" s="129"/>
      <c r="D7" s="129"/>
      <c r="E7" s="39"/>
      <c r="F7" s="129"/>
      <c r="G7" s="39"/>
      <c r="H7" s="129"/>
      <c r="I7" s="129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30" t="n">
        <v>0</v>
      </c>
      <c r="B1" s="131" t="n">
        <v>1</v>
      </c>
      <c r="C1" s="132"/>
      <c r="D1" s="132"/>
      <c r="E1" s="132"/>
    </row>
    <row r="2" customFormat="false" ht="36" hidden="false" customHeight="true" outlineLevel="0" collapsed="false">
      <c r="A2" s="133" t="s">
        <v>331</v>
      </c>
      <c r="B2" s="133"/>
      <c r="C2" s="133"/>
      <c r="D2" s="133"/>
      <c r="E2" s="133"/>
    </row>
    <row r="3" s="47" customFormat="true" ht="24" hidden="false" customHeight="true" outlineLevel="0" collapsed="false">
      <c r="A3" s="57" t="s">
        <v>1</v>
      </c>
      <c r="B3" s="57"/>
      <c r="C3" s="57"/>
      <c r="D3" s="46"/>
      <c r="E3" s="46" t="s">
        <v>2</v>
      </c>
    </row>
    <row r="4" customFormat="false" ht="19.5" hidden="false" customHeight="true" outlineLevel="0" collapsed="false">
      <c r="A4" s="134" t="s">
        <v>66</v>
      </c>
      <c r="B4" s="135" t="s">
        <v>67</v>
      </c>
      <c r="C4" s="11" t="s">
        <v>332</v>
      </c>
      <c r="D4" s="11"/>
      <c r="E4" s="11"/>
    </row>
    <row r="5" customFormat="false" ht="18.75" hidden="false" customHeight="true" outlineLevel="0" collapsed="false">
      <c r="A5" s="134"/>
      <c r="B5" s="135"/>
      <c r="C5" s="135" t="s">
        <v>51</v>
      </c>
      <c r="D5" s="136" t="s">
        <v>68</v>
      </c>
      <c r="E5" s="135" t="s">
        <v>69</v>
      </c>
    </row>
    <row r="6" customFormat="false" ht="18.75" hidden="false" customHeight="true" outlineLevel="0" collapsed="false">
      <c r="A6" s="70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9"/>
      <c r="B7" s="39"/>
      <c r="C7" s="137"/>
      <c r="D7" s="138"/>
      <c r="E7" s="138"/>
    </row>
    <row r="8" customFormat="false" ht="18.75" hidden="false" customHeight="true" outlineLevel="0" collapsed="false">
      <c r="A8" s="100" t="s">
        <v>83</v>
      </c>
      <c r="B8" s="100" t="s">
        <v>83</v>
      </c>
      <c r="C8" s="137"/>
      <c r="D8" s="138"/>
      <c r="E8" s="138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5"/>
      <c r="V1" s="55"/>
    </row>
    <row r="2" s="140" customFormat="true" ht="45" hidden="false" customHeight="true" outlineLevel="0" collapsed="false">
      <c r="A2" s="139" t="s">
        <v>33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9"/>
      <c r="H3" s="29"/>
      <c r="I3" s="29"/>
      <c r="J3" s="29"/>
      <c r="K3" s="29"/>
      <c r="L3" s="29"/>
      <c r="M3" s="29"/>
      <c r="N3" s="29"/>
      <c r="O3" s="29"/>
      <c r="Q3" s="47"/>
      <c r="R3" s="47"/>
      <c r="S3" s="47"/>
      <c r="T3" s="47"/>
      <c r="U3" s="46" t="s">
        <v>135</v>
      </c>
      <c r="V3" s="46"/>
    </row>
    <row r="4" customFormat="false" ht="15.75" hidden="false" customHeight="true" outlineLevel="0" collapsed="false">
      <c r="A4" s="48" t="s">
        <v>334</v>
      </c>
      <c r="B4" s="141" t="s">
        <v>335</v>
      </c>
      <c r="C4" s="141" t="s">
        <v>336</v>
      </c>
      <c r="D4" s="141" t="s">
        <v>337</v>
      </c>
      <c r="E4" s="141" t="s">
        <v>338</v>
      </c>
      <c r="F4" s="141" t="s">
        <v>339</v>
      </c>
      <c r="G4" s="141" t="s">
        <v>150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17.25" hidden="false" customHeight="true" outlineLevel="0" collapsed="false">
      <c r="A5" s="48"/>
      <c r="B5" s="141"/>
      <c r="C5" s="141"/>
      <c r="D5" s="141"/>
      <c r="E5" s="141"/>
      <c r="F5" s="141"/>
      <c r="G5" s="142" t="s">
        <v>51</v>
      </c>
      <c r="H5" s="142" t="s">
        <v>54</v>
      </c>
      <c r="I5" s="142"/>
      <c r="J5" s="142"/>
      <c r="K5" s="142"/>
      <c r="L5" s="142"/>
      <c r="M5" s="142"/>
      <c r="N5" s="142" t="s">
        <v>340</v>
      </c>
      <c r="O5" s="142" t="s">
        <v>341</v>
      </c>
      <c r="P5" s="143" t="s">
        <v>342</v>
      </c>
      <c r="Q5" s="142" t="s">
        <v>343</v>
      </c>
      <c r="R5" s="142"/>
      <c r="S5" s="142"/>
      <c r="T5" s="142"/>
      <c r="U5" s="142"/>
      <c r="V5" s="142"/>
    </row>
    <row r="6" customFormat="false" ht="54" hidden="false" customHeight="true" outlineLevel="0" collapsed="false">
      <c r="A6" s="48"/>
      <c r="B6" s="141"/>
      <c r="C6" s="141"/>
      <c r="D6" s="141"/>
      <c r="E6" s="141"/>
      <c r="F6" s="141"/>
      <c r="G6" s="141"/>
      <c r="H6" s="142" t="s">
        <v>53</v>
      </c>
      <c r="I6" s="142" t="s">
        <v>235</v>
      </c>
      <c r="J6" s="142" t="s">
        <v>236</v>
      </c>
      <c r="K6" s="142" t="s">
        <v>237</v>
      </c>
      <c r="L6" s="142" t="s">
        <v>238</v>
      </c>
      <c r="M6" s="142" t="s">
        <v>239</v>
      </c>
      <c r="N6" s="142"/>
      <c r="O6" s="142"/>
      <c r="P6" s="143"/>
      <c r="Q6" s="142" t="s">
        <v>53</v>
      </c>
      <c r="R6" s="142" t="s">
        <v>58</v>
      </c>
      <c r="S6" s="142" t="s">
        <v>234</v>
      </c>
      <c r="T6" s="142" t="s">
        <v>60</v>
      </c>
      <c r="U6" s="144" t="s">
        <v>61</v>
      </c>
      <c r="V6" s="142" t="s">
        <v>62</v>
      </c>
    </row>
    <row r="7" customFormat="false" ht="15" hidden="false" customHeight="true" outlineLevel="0" collapsed="false">
      <c r="A7" s="109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  <c r="S7" s="146" t="n">
        <v>19</v>
      </c>
      <c r="T7" s="146" t="n">
        <v>20</v>
      </c>
      <c r="U7" s="146" t="n">
        <v>21</v>
      </c>
      <c r="V7" s="146" t="n">
        <v>22</v>
      </c>
    </row>
    <row r="8" customFormat="false" ht="21" hidden="false" customHeight="true" outlineLevel="0" collapsed="false">
      <c r="A8" s="98" t="s">
        <v>344</v>
      </c>
      <c r="B8" s="147" t="s">
        <v>345</v>
      </c>
      <c r="C8" s="103" t="s">
        <v>346</v>
      </c>
      <c r="D8" s="148" t="s">
        <v>347</v>
      </c>
      <c r="E8" s="149" t="s">
        <v>125</v>
      </c>
      <c r="F8" s="150"/>
      <c r="G8" s="150" t="n">
        <v>0.3</v>
      </c>
      <c r="H8" s="150" t="n">
        <v>0.3</v>
      </c>
      <c r="I8" s="150" t="n">
        <v>0.3</v>
      </c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</row>
    <row r="9" customFormat="false" ht="21" hidden="false" customHeight="true" outlineLevel="0" collapsed="false">
      <c r="A9" s="98" t="s">
        <v>344</v>
      </c>
      <c r="B9" s="147" t="s">
        <v>348</v>
      </c>
      <c r="C9" s="103" t="s">
        <v>349</v>
      </c>
      <c r="D9" s="148" t="s">
        <v>350</v>
      </c>
      <c r="E9" s="149" t="s">
        <v>129</v>
      </c>
      <c r="F9" s="150"/>
      <c r="G9" s="150" t="n">
        <v>0.2</v>
      </c>
      <c r="H9" s="150" t="n">
        <v>0.2</v>
      </c>
      <c r="I9" s="150" t="n">
        <v>0.2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</row>
    <row r="10" customFormat="false" ht="21" hidden="false" customHeight="true" outlineLevel="0" collapsed="false">
      <c r="A10" s="98" t="s">
        <v>344</v>
      </c>
      <c r="B10" s="147" t="s">
        <v>351</v>
      </c>
      <c r="C10" s="103" t="s">
        <v>352</v>
      </c>
      <c r="D10" s="148" t="s">
        <v>347</v>
      </c>
      <c r="E10" s="149" t="s">
        <v>126</v>
      </c>
      <c r="F10" s="150"/>
      <c r="G10" s="150" t="n">
        <v>1.96</v>
      </c>
      <c r="H10" s="150" t="n">
        <v>1.96</v>
      </c>
      <c r="I10" s="150" t="n">
        <v>1.96</v>
      </c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</row>
    <row r="11" customFormat="false" ht="21" hidden="false" customHeight="true" outlineLevel="0" collapsed="false">
      <c r="A11" s="151"/>
      <c r="B11" s="152"/>
      <c r="C11" s="152"/>
      <c r="D11" s="152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0"/>
      <c r="Q11" s="153"/>
      <c r="R11" s="153"/>
      <c r="S11" s="153"/>
      <c r="T11" s="153"/>
      <c r="U11" s="150"/>
      <c r="V11" s="153"/>
    </row>
    <row r="12" customFormat="false" ht="21" hidden="false" customHeight="true" outlineLevel="0" collapsed="false">
      <c r="A12" s="154" t="s">
        <v>83</v>
      </c>
      <c r="B12" s="154"/>
      <c r="C12" s="154"/>
      <c r="D12" s="154"/>
      <c r="E12" s="154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5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6"/>
      <c r="I1" s="156"/>
      <c r="J1" s="156"/>
      <c r="K1" s="156"/>
      <c r="L1" s="156"/>
      <c r="M1" s="156"/>
      <c r="N1" s="157"/>
      <c r="O1" s="156"/>
      <c r="P1" s="156"/>
      <c r="Q1" s="156"/>
      <c r="R1" s="158"/>
      <c r="S1" s="80"/>
      <c r="T1" s="80"/>
      <c r="U1" s="80"/>
      <c r="V1" s="80"/>
      <c r="W1" s="159"/>
      <c r="X1" s="160"/>
    </row>
    <row r="2" s="162" customFormat="true" ht="45" hidden="false" customHeight="true" outlineLevel="0" collapsed="false">
      <c r="A2" s="161" t="s">
        <v>35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163"/>
      <c r="I3" s="163"/>
      <c r="J3" s="163"/>
      <c r="K3" s="163"/>
      <c r="L3" s="163"/>
      <c r="M3" s="163"/>
      <c r="N3" s="164"/>
      <c r="O3" s="163"/>
      <c r="P3" s="163"/>
      <c r="Q3" s="163"/>
      <c r="R3" s="165"/>
      <c r="S3" s="91"/>
      <c r="T3" s="91"/>
      <c r="U3" s="91"/>
      <c r="V3" s="91"/>
      <c r="W3" s="92" t="s">
        <v>135</v>
      </c>
      <c r="X3" s="92"/>
    </row>
    <row r="4" customFormat="false" ht="15.75" hidden="false" customHeight="true" outlineLevel="0" collapsed="false">
      <c r="A4" s="48" t="s">
        <v>334</v>
      </c>
      <c r="B4" s="166" t="s">
        <v>354</v>
      </c>
      <c r="C4" s="167" t="s">
        <v>355</v>
      </c>
      <c r="D4" s="167" t="s">
        <v>356</v>
      </c>
      <c r="E4" s="167" t="s">
        <v>357</v>
      </c>
      <c r="F4" s="167" t="s">
        <v>358</v>
      </c>
      <c r="G4" s="167" t="s">
        <v>359</v>
      </c>
      <c r="H4" s="141" t="s">
        <v>150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</row>
    <row r="5" customFormat="false" ht="17.25" hidden="false" customHeight="true" outlineLevel="0" collapsed="false">
      <c r="A5" s="48"/>
      <c r="B5" s="166"/>
      <c r="C5" s="167"/>
      <c r="D5" s="167"/>
      <c r="E5" s="167"/>
      <c r="F5" s="167"/>
      <c r="G5" s="167"/>
      <c r="H5" s="142" t="s">
        <v>51</v>
      </c>
      <c r="I5" s="142" t="s">
        <v>54</v>
      </c>
      <c r="J5" s="142"/>
      <c r="K5" s="142"/>
      <c r="L5" s="142"/>
      <c r="M5" s="142"/>
      <c r="N5" s="142"/>
      <c r="O5" s="142"/>
      <c r="P5" s="142" t="s">
        <v>340</v>
      </c>
      <c r="Q5" s="142" t="s">
        <v>341</v>
      </c>
      <c r="R5" s="143" t="s">
        <v>342</v>
      </c>
      <c r="S5" s="142" t="s">
        <v>343</v>
      </c>
      <c r="T5" s="142"/>
      <c r="U5" s="142"/>
      <c r="V5" s="142"/>
      <c r="W5" s="142"/>
      <c r="X5" s="142"/>
    </row>
    <row r="6" customFormat="false" ht="54" hidden="false" customHeight="true" outlineLevel="0" collapsed="false">
      <c r="A6" s="48"/>
      <c r="B6" s="166"/>
      <c r="C6" s="167"/>
      <c r="D6" s="167"/>
      <c r="E6" s="167"/>
      <c r="F6" s="167"/>
      <c r="G6" s="167"/>
      <c r="H6" s="142"/>
      <c r="I6" s="142" t="s">
        <v>53</v>
      </c>
      <c r="J6" s="142" t="s">
        <v>235</v>
      </c>
      <c r="K6" s="142" t="s">
        <v>236</v>
      </c>
      <c r="L6" s="142" t="s">
        <v>237</v>
      </c>
      <c r="M6" s="142" t="s">
        <v>238</v>
      </c>
      <c r="N6" s="144" t="s">
        <v>239</v>
      </c>
      <c r="O6" s="142" t="s">
        <v>360</v>
      </c>
      <c r="P6" s="142"/>
      <c r="Q6" s="142"/>
      <c r="R6" s="143"/>
      <c r="S6" s="142" t="s">
        <v>53</v>
      </c>
      <c r="T6" s="142" t="s">
        <v>58</v>
      </c>
      <c r="U6" s="142" t="s">
        <v>234</v>
      </c>
      <c r="V6" s="142" t="s">
        <v>60</v>
      </c>
      <c r="W6" s="144" t="s">
        <v>61</v>
      </c>
      <c r="X6" s="142" t="s">
        <v>62</v>
      </c>
    </row>
    <row r="7" customFormat="false" ht="15" hidden="false" customHeight="true" outlineLevel="0" collapsed="false">
      <c r="A7" s="168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  <c r="H7" s="144" t="n">
        <v>5</v>
      </c>
      <c r="I7" s="144" t="n">
        <v>6</v>
      </c>
      <c r="J7" s="144" t="n">
        <v>7</v>
      </c>
      <c r="K7" s="144" t="n">
        <v>8</v>
      </c>
      <c r="L7" s="144" t="n">
        <v>9</v>
      </c>
      <c r="M7" s="144" t="n">
        <v>10</v>
      </c>
      <c r="N7" s="144" t="n">
        <v>11</v>
      </c>
      <c r="O7" s="144" t="n">
        <v>12</v>
      </c>
      <c r="P7" s="144" t="n">
        <v>13</v>
      </c>
      <c r="Q7" s="144" t="n">
        <v>14</v>
      </c>
      <c r="R7" s="144" t="n">
        <v>15</v>
      </c>
      <c r="S7" s="144" t="n">
        <v>16</v>
      </c>
      <c r="T7" s="144" t="n">
        <v>17</v>
      </c>
      <c r="U7" s="144" t="n">
        <v>18</v>
      </c>
      <c r="V7" s="144" t="n">
        <v>19</v>
      </c>
      <c r="W7" s="144" t="n">
        <v>20</v>
      </c>
      <c r="X7" s="144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customFormat="false" ht="22.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2"/>
      <c r="J9" s="172"/>
      <c r="K9" s="172"/>
      <c r="L9" s="172"/>
      <c r="M9" s="172"/>
      <c r="N9" s="173"/>
      <c r="O9" s="172"/>
      <c r="P9" s="172"/>
      <c r="Q9" s="172"/>
      <c r="R9" s="173"/>
      <c r="S9" s="172"/>
      <c r="T9" s="172"/>
      <c r="U9" s="172"/>
      <c r="V9" s="172"/>
      <c r="W9" s="173"/>
      <c r="X9" s="172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74"/>
      <c r="O11" s="19"/>
      <c r="P11" s="19"/>
      <c r="Q11" s="19"/>
      <c r="R11" s="174"/>
      <c r="S11" s="19"/>
      <c r="T11" s="19"/>
      <c r="U11" s="19"/>
      <c r="V11" s="19"/>
      <c r="W11" s="174"/>
      <c r="X11" s="1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3"/>
      <c r="W1" s="115"/>
    </row>
    <row r="2" customFormat="false" ht="35.1" hidden="false" customHeight="true" outlineLevel="0" collapsed="false">
      <c r="A2" s="139" t="s">
        <v>36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s="10" customFormat="true" ht="24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  <c r="H3" s="175"/>
      <c r="I3" s="175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31" t="s">
        <v>135</v>
      </c>
    </row>
    <row r="4" customFormat="false" ht="19.5" hidden="false" customHeight="true" outlineLevel="0" collapsed="false">
      <c r="A4" s="11" t="s">
        <v>362</v>
      </c>
      <c r="B4" s="136" t="s">
        <v>150</v>
      </c>
      <c r="C4" s="136"/>
      <c r="D4" s="136"/>
      <c r="E4" s="136" t="s">
        <v>363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</row>
    <row r="5" customFormat="false" ht="40.5" hidden="false" customHeight="true" outlineLevel="0" collapsed="false">
      <c r="A5" s="11"/>
      <c r="B5" s="176" t="s">
        <v>51</v>
      </c>
      <c r="C5" s="167" t="s">
        <v>54</v>
      </c>
      <c r="D5" s="177" t="s">
        <v>364</v>
      </c>
      <c r="E5" s="11" t="s">
        <v>365</v>
      </c>
      <c r="F5" s="11" t="s">
        <v>366</v>
      </c>
      <c r="G5" s="11" t="s">
        <v>367</v>
      </c>
      <c r="H5" s="11" t="s">
        <v>368</v>
      </c>
      <c r="I5" s="11" t="s">
        <v>369</v>
      </c>
      <c r="J5" s="11" t="s">
        <v>370</v>
      </c>
      <c r="K5" s="11" t="s">
        <v>371</v>
      </c>
      <c r="L5" s="11" t="s">
        <v>372</v>
      </c>
      <c r="M5" s="11" t="s">
        <v>373</v>
      </c>
      <c r="N5" s="11" t="s">
        <v>374</v>
      </c>
      <c r="O5" s="11" t="s">
        <v>375</v>
      </c>
      <c r="P5" s="11" t="s">
        <v>376</v>
      </c>
      <c r="Q5" s="11" t="s">
        <v>377</v>
      </c>
      <c r="R5" s="11" t="s">
        <v>378</v>
      </c>
      <c r="S5" s="11" t="s">
        <v>379</v>
      </c>
      <c r="T5" s="11" t="s">
        <v>380</v>
      </c>
      <c r="U5" s="11" t="s">
        <v>381</v>
      </c>
      <c r="V5" s="11" t="s">
        <v>382</v>
      </c>
      <c r="W5" s="11" t="s">
        <v>383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8" t="n">
        <v>4</v>
      </c>
      <c r="E6" s="11" t="n">
        <v>5</v>
      </c>
      <c r="F6" s="11" t="n">
        <v>6</v>
      </c>
      <c r="G6" s="11" t="n">
        <v>7</v>
      </c>
      <c r="H6" s="178" t="n">
        <v>8</v>
      </c>
      <c r="I6" s="11" t="n">
        <v>9</v>
      </c>
      <c r="J6" s="11" t="n">
        <v>10</v>
      </c>
      <c r="K6" s="11" t="n">
        <v>11</v>
      </c>
      <c r="L6" s="178" t="n">
        <v>12</v>
      </c>
      <c r="M6" s="11" t="n">
        <v>13</v>
      </c>
      <c r="N6" s="11" t="n">
        <v>14</v>
      </c>
      <c r="O6" s="11" t="n">
        <v>15</v>
      </c>
      <c r="P6" s="178" t="n">
        <v>16</v>
      </c>
      <c r="Q6" s="11" t="n">
        <v>17</v>
      </c>
      <c r="R6" s="11" t="n">
        <v>18</v>
      </c>
      <c r="S6" s="11" t="n">
        <v>19</v>
      </c>
      <c r="T6" s="178" t="n">
        <v>20</v>
      </c>
      <c r="U6" s="178" t="n">
        <v>21</v>
      </c>
      <c r="V6" s="178" t="n">
        <v>22</v>
      </c>
      <c r="W6" s="179" t="n">
        <v>23</v>
      </c>
    </row>
    <row r="7" customFormat="false" ht="19.5" hidden="false" customHeight="true" outlineLevel="0" collapsed="false">
      <c r="A7" s="39"/>
      <c r="B7" s="41"/>
      <c r="C7" s="41"/>
      <c r="D7" s="18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22"/>
      <c r="B8" s="41"/>
      <c r="C8" s="41"/>
      <c r="D8" s="18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5"/>
    </row>
    <row r="2" customFormat="false" ht="36" hidden="false" customHeight="true" outlineLevel="0" collapsed="false">
      <c r="A2" s="116" t="s">
        <v>384</v>
      </c>
      <c r="B2" s="116"/>
      <c r="C2" s="116"/>
      <c r="D2" s="116"/>
      <c r="E2" s="116"/>
      <c r="F2" s="116"/>
      <c r="G2" s="116"/>
      <c r="H2" s="116"/>
      <c r="I2" s="116"/>
      <c r="J2" s="116"/>
    </row>
    <row r="3" s="10" customFormat="true" ht="24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J3" s="119"/>
    </row>
    <row r="4" customFormat="false" ht="44.25" hidden="false" customHeight="true" outlineLevel="0" collapsed="false">
      <c r="A4" s="48" t="s">
        <v>258</v>
      </c>
      <c r="B4" s="48" t="s">
        <v>259</v>
      </c>
      <c r="C4" s="48" t="s">
        <v>260</v>
      </c>
      <c r="D4" s="48" t="s">
        <v>261</v>
      </c>
      <c r="E4" s="48" t="s">
        <v>262</v>
      </c>
      <c r="F4" s="120" t="s">
        <v>263</v>
      </c>
      <c r="G4" s="48" t="s">
        <v>264</v>
      </c>
      <c r="H4" s="120" t="s">
        <v>265</v>
      </c>
      <c r="I4" s="120" t="s">
        <v>266</v>
      </c>
      <c r="J4" s="48" t="s">
        <v>26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0" t="n">
        <v>6</v>
      </c>
      <c r="G5" s="48" t="n">
        <v>7</v>
      </c>
      <c r="H5" s="120" t="n">
        <v>8</v>
      </c>
      <c r="I5" s="120" t="n">
        <v>9</v>
      </c>
      <c r="J5" s="48" t="n">
        <v>10</v>
      </c>
    </row>
    <row r="6" customFormat="false" ht="42" hidden="false" customHeight="true" outlineLevel="0" collapsed="false">
      <c r="A6" s="39"/>
      <c r="B6" s="122"/>
      <c r="C6" s="122"/>
      <c r="D6" s="122"/>
      <c r="E6" s="123"/>
      <c r="F6" s="42"/>
      <c r="G6" s="123"/>
      <c r="H6" s="42"/>
      <c r="I6" s="42"/>
      <c r="J6" s="123"/>
    </row>
    <row r="7" customFormat="false" ht="42.75" hidden="false" customHeight="true" outlineLevel="0" collapsed="false">
      <c r="A7" s="129"/>
      <c r="B7" s="129"/>
      <c r="C7" s="129"/>
      <c r="D7" s="129"/>
      <c r="E7" s="39"/>
      <c r="F7" s="129"/>
      <c r="G7" s="39"/>
      <c r="H7" s="129"/>
      <c r="I7" s="129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"/>
    <col collapsed="false" customWidth="true" hidden="false" outlineLevel="0" max="3" min="3" style="181" width="24.85"/>
    <col collapsed="false" customWidth="true" hidden="false" outlineLevel="0" max="6" min="4" style="181" width="23.56"/>
    <col collapsed="false" customWidth="true" hidden="false" outlineLevel="0" max="7" min="7" style="181" width="25.13"/>
    <col collapsed="false" customWidth="true" hidden="false" outlineLevel="0" max="8" min="8" style="181" width="18.85"/>
    <col collapsed="false" customWidth="false" hidden="false" outlineLevel="0" max="257" min="9" style="181" width="9.14"/>
  </cols>
  <sheetData>
    <row r="1" customFormat="false" ht="12" hidden="false" customHeight="false" outlineLevel="0" collapsed="false">
      <c r="H1" s="182"/>
    </row>
    <row r="2" customFormat="false" ht="26.25" hidden="false" customHeight="false" outlineLevel="0" collapsed="false">
      <c r="A2" s="183" t="s">
        <v>385</v>
      </c>
      <c r="B2" s="183"/>
      <c r="C2" s="183"/>
      <c r="D2" s="183"/>
      <c r="E2" s="183"/>
      <c r="F2" s="183"/>
      <c r="G2" s="183"/>
      <c r="H2" s="183"/>
    </row>
    <row r="3" customFormat="false" ht="24" hidden="false" customHeight="true" outlineLevel="0" collapsed="false">
      <c r="A3" s="184" t="s">
        <v>1</v>
      </c>
      <c r="B3" s="184"/>
    </row>
    <row r="4" customFormat="false" ht="18" hidden="false" customHeight="true" outlineLevel="0" collapsed="false">
      <c r="A4" s="185" t="s">
        <v>143</v>
      </c>
      <c r="B4" s="185" t="s">
        <v>386</v>
      </c>
      <c r="C4" s="185" t="s">
        <v>387</v>
      </c>
      <c r="D4" s="185" t="s">
        <v>388</v>
      </c>
      <c r="E4" s="185" t="s">
        <v>389</v>
      </c>
      <c r="F4" s="185" t="s">
        <v>390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338</v>
      </c>
      <c r="G5" s="186" t="s">
        <v>391</v>
      </c>
      <c r="H5" s="186" t="s">
        <v>392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 t="s">
        <v>393</v>
      </c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394</v>
      </c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 t="s">
        <v>395</v>
      </c>
      <c r="B9" s="189"/>
      <c r="C9" s="189"/>
      <c r="D9" s="189"/>
      <c r="E9" s="189"/>
      <c r="F9" s="187"/>
      <c r="G9" s="187"/>
      <c r="H9" s="18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7" t="s">
        <v>47</v>
      </c>
      <c r="S1" s="27" t="s">
        <v>47</v>
      </c>
    </row>
    <row r="2" customFormat="false" ht="36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2</v>
      </c>
      <c r="S3" s="31" t="s">
        <v>2</v>
      </c>
    </row>
    <row r="4" customFormat="false" ht="18.75" hidden="false" customHeight="true" outlineLevel="0" collapsed="false">
      <c r="A4" s="32" t="s">
        <v>49</v>
      </c>
      <c r="B4" s="33" t="s">
        <v>50</v>
      </c>
      <c r="C4" s="33" t="s">
        <v>51</v>
      </c>
      <c r="D4" s="33" t="s">
        <v>52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2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3</v>
      </c>
      <c r="E5" s="34" t="s">
        <v>54</v>
      </c>
      <c r="F5" s="34" t="s">
        <v>55</v>
      </c>
      <c r="G5" s="34" t="s">
        <v>56</v>
      </c>
      <c r="H5" s="34" t="s">
        <v>57</v>
      </c>
      <c r="I5" s="34" t="s">
        <v>58</v>
      </c>
      <c r="J5" s="34" t="s">
        <v>59</v>
      </c>
      <c r="K5" s="34" t="s">
        <v>60</v>
      </c>
      <c r="L5" s="34" t="s">
        <v>61</v>
      </c>
      <c r="M5" s="34" t="s">
        <v>62</v>
      </c>
      <c r="N5" s="35" t="s">
        <v>53</v>
      </c>
      <c r="O5" s="35" t="s">
        <v>54</v>
      </c>
      <c r="P5" s="35" t="s">
        <v>55</v>
      </c>
      <c r="Q5" s="35" t="s">
        <v>56</v>
      </c>
      <c r="R5" s="34" t="s">
        <v>57</v>
      </c>
      <c r="S5" s="35" t="s">
        <v>63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16.5" hidden="false" customHeight="true" outlineLevel="0" collapsed="false">
      <c r="A7" s="39" t="n">
        <v>118004</v>
      </c>
      <c r="B7" s="40" t="s">
        <v>64</v>
      </c>
      <c r="C7" s="14" t="n">
        <v>229.32</v>
      </c>
      <c r="D7" s="14" t="n">
        <v>229.32</v>
      </c>
      <c r="E7" s="14" t="n">
        <v>229.32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24"/>
      <c r="S7" s="41"/>
    </row>
    <row r="8" customFormat="false" ht="16.5" hidden="false" customHeight="true" outlineLevel="0" collapsed="false">
      <c r="A8" s="42" t="s">
        <v>5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3"/>
    </row>
    <row r="2" customFormat="false" ht="39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7" customFormat="true" ht="24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29"/>
      <c r="K3" s="29"/>
      <c r="L3" s="46" t="s">
        <v>2</v>
      </c>
    </row>
    <row r="4" customFormat="false" ht="32.25" hidden="false" customHeight="true" outlineLevel="0" collapsed="false">
      <c r="A4" s="48" t="s">
        <v>66</v>
      </c>
      <c r="B4" s="48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48" t="s">
        <v>70</v>
      </c>
      <c r="H4" s="48" t="s">
        <v>71</v>
      </c>
      <c r="I4" s="48" t="s">
        <v>72</v>
      </c>
      <c r="J4" s="48" t="s">
        <v>73</v>
      </c>
      <c r="K4" s="48" t="s">
        <v>74</v>
      </c>
      <c r="L4" s="48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n">
        <v>2019999</v>
      </c>
      <c r="B6" s="49" t="s">
        <v>76</v>
      </c>
      <c r="C6" s="50" t="n">
        <v>0.72</v>
      </c>
      <c r="D6" s="50" t="n">
        <v>0.72</v>
      </c>
      <c r="E6" s="5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1" t="n">
        <v>2080505</v>
      </c>
      <c r="B7" s="49" t="s">
        <v>77</v>
      </c>
      <c r="C7" s="50" t="n">
        <v>7.917216</v>
      </c>
      <c r="D7" s="50" t="n">
        <v>7.917216</v>
      </c>
      <c r="E7" s="5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11" t="n">
        <v>2081005</v>
      </c>
      <c r="B8" s="49" t="s">
        <v>78</v>
      </c>
      <c r="C8" s="50" t="n">
        <v>208.72543</v>
      </c>
      <c r="D8" s="50" t="n">
        <v>73.72543</v>
      </c>
      <c r="E8" s="50" t="n">
        <v>135</v>
      </c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11" t="n">
        <v>2101102</v>
      </c>
      <c r="B9" s="49" t="s">
        <v>79</v>
      </c>
      <c r="C9" s="50" t="n">
        <v>3.844736</v>
      </c>
      <c r="D9" s="50" t="n">
        <v>3.844736</v>
      </c>
      <c r="E9" s="5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1" t="n">
        <v>2101103</v>
      </c>
      <c r="B10" s="49" t="s">
        <v>80</v>
      </c>
      <c r="C10" s="50" t="n">
        <v>1.979304</v>
      </c>
      <c r="D10" s="50" t="n">
        <v>1.979304</v>
      </c>
      <c r="E10" s="5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n">
        <v>2109999</v>
      </c>
      <c r="B11" s="49" t="s">
        <v>81</v>
      </c>
      <c r="C11" s="50" t="n">
        <v>0.2</v>
      </c>
      <c r="D11" s="50" t="n">
        <v>0.2</v>
      </c>
      <c r="E11" s="51"/>
      <c r="F11" s="11"/>
      <c r="G11" s="11"/>
      <c r="H11" s="11"/>
      <c r="I11" s="11"/>
      <c r="J11" s="11"/>
      <c r="K11" s="11"/>
      <c r="L11" s="11"/>
    </row>
    <row r="12" customFormat="false" ht="20.25" hidden="false" customHeight="true" outlineLevel="0" collapsed="false">
      <c r="A12" s="48" t="n">
        <v>2210201</v>
      </c>
      <c r="B12" s="49" t="s">
        <v>82</v>
      </c>
      <c r="C12" s="50" t="n">
        <v>5.937912</v>
      </c>
      <c r="D12" s="50" t="n">
        <v>5.937912</v>
      </c>
      <c r="E12" s="52"/>
      <c r="F12" s="24"/>
      <c r="G12" s="24"/>
      <c r="H12" s="24"/>
      <c r="I12" s="24"/>
      <c r="J12" s="24"/>
      <c r="K12" s="24"/>
      <c r="L12" s="24"/>
    </row>
    <row r="13" customFormat="false" ht="17.25" hidden="false" customHeight="true" outlineLevel="0" collapsed="false">
      <c r="A13" s="32" t="s">
        <v>83</v>
      </c>
      <c r="B13" s="32" t="s">
        <v>83</v>
      </c>
      <c r="C13" s="52" t="n">
        <f aca="false">SUM(C6:C12)</f>
        <v>229.324598</v>
      </c>
      <c r="D13" s="52" t="n">
        <f aca="false">SUM(D6:D12)</f>
        <v>94.324598</v>
      </c>
      <c r="E13" s="52" t="n">
        <f aca="false">SUM(E8:E12)</f>
        <v>135</v>
      </c>
      <c r="F13" s="24"/>
      <c r="G13" s="24"/>
      <c r="H13" s="24"/>
      <c r="I13" s="24"/>
      <c r="J13" s="24"/>
      <c r="K13" s="24"/>
      <c r="L13" s="24"/>
    </row>
  </sheetData>
  <mergeCells count="3">
    <mergeCell ref="A2:L2"/>
    <mergeCell ref="A3:I3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55"/>
    </row>
    <row r="2" customFormat="false" ht="36" hidden="false" customHeight="true" outlineLevel="0" collapsed="false">
      <c r="A2" s="56" t="s">
        <v>84</v>
      </c>
      <c r="B2" s="56"/>
      <c r="C2" s="56"/>
      <c r="D2" s="56"/>
    </row>
    <row r="3" s="10" customFormat="true" ht="24" hidden="false" customHeight="true" outlineLevel="0" collapsed="false">
      <c r="A3" s="57" t="s">
        <v>1</v>
      </c>
      <c r="B3" s="57"/>
      <c r="C3" s="8"/>
      <c r="D3" s="46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8" t="s">
        <v>6</v>
      </c>
      <c r="C5" s="11" t="s">
        <v>85</v>
      </c>
      <c r="D5" s="58" t="s">
        <v>6</v>
      </c>
    </row>
    <row r="6" customFormat="false" ht="17.25" hidden="false" customHeight="true" outlineLevel="0" collapsed="false">
      <c r="A6" s="11"/>
      <c r="B6" s="58"/>
      <c r="C6" s="11"/>
      <c r="D6" s="58"/>
    </row>
    <row r="7" customFormat="false" ht="17.25" hidden="false" customHeight="true" outlineLevel="0" collapsed="false">
      <c r="A7" s="59" t="s">
        <v>86</v>
      </c>
      <c r="B7" s="15"/>
      <c r="C7" s="60" t="s">
        <v>87</v>
      </c>
      <c r="D7" s="16"/>
    </row>
    <row r="8" customFormat="false" ht="17.25" hidden="false" customHeight="true" outlineLevel="0" collapsed="false">
      <c r="A8" s="61" t="s">
        <v>88</v>
      </c>
      <c r="B8" s="15" t="n">
        <v>229.324598</v>
      </c>
      <c r="C8" s="60" t="s">
        <v>89</v>
      </c>
      <c r="D8" s="15" t="n">
        <v>0.72</v>
      </c>
    </row>
    <row r="9" customFormat="false" ht="17.25" hidden="false" customHeight="true" outlineLevel="0" collapsed="false">
      <c r="A9" s="62" t="s">
        <v>90</v>
      </c>
      <c r="B9" s="15" t="n">
        <v>229.324598</v>
      </c>
      <c r="C9" s="60" t="s">
        <v>91</v>
      </c>
      <c r="D9" s="16"/>
    </row>
    <row r="10" customFormat="false" ht="17.25" hidden="false" customHeight="true" outlineLevel="0" collapsed="false">
      <c r="A10" s="62" t="s">
        <v>92</v>
      </c>
      <c r="B10" s="14"/>
      <c r="C10" s="60" t="s">
        <v>93</v>
      </c>
      <c r="D10" s="16"/>
    </row>
    <row r="11" customFormat="false" ht="17.25" hidden="false" customHeight="true" outlineLevel="0" collapsed="false">
      <c r="A11" s="62" t="s">
        <v>94</v>
      </c>
      <c r="B11" s="14"/>
      <c r="C11" s="60" t="s">
        <v>95</v>
      </c>
      <c r="D11" s="16"/>
    </row>
    <row r="12" customFormat="false" ht="17.25" hidden="false" customHeight="true" outlineLevel="0" collapsed="false">
      <c r="A12" s="62" t="s">
        <v>96</v>
      </c>
      <c r="B12" s="14"/>
      <c r="C12" s="60" t="s">
        <v>97</v>
      </c>
      <c r="D12" s="16"/>
    </row>
    <row r="13" customFormat="false" ht="17.25" hidden="false" customHeight="true" outlineLevel="0" collapsed="false">
      <c r="A13" s="62" t="s">
        <v>98</v>
      </c>
      <c r="B13" s="16"/>
      <c r="C13" s="60" t="s">
        <v>99</v>
      </c>
      <c r="D13" s="16"/>
    </row>
    <row r="14" customFormat="false" ht="17.25" hidden="false" customHeight="true" outlineLevel="0" collapsed="false">
      <c r="A14" s="61" t="s">
        <v>100</v>
      </c>
      <c r="B14" s="16"/>
      <c r="C14" s="60" t="s">
        <v>101</v>
      </c>
      <c r="D14" s="16"/>
    </row>
    <row r="15" customFormat="false" ht="17.25" hidden="false" customHeight="true" outlineLevel="0" collapsed="false">
      <c r="A15" s="61" t="s">
        <v>102</v>
      </c>
      <c r="B15" s="16"/>
      <c r="C15" s="60" t="s">
        <v>103</v>
      </c>
      <c r="D15" s="15" t="n">
        <v>216.642646</v>
      </c>
    </row>
    <row r="16" customFormat="false" ht="17.25" hidden="false" customHeight="true" outlineLevel="0" collapsed="false">
      <c r="A16" s="61" t="s">
        <v>88</v>
      </c>
      <c r="B16" s="14"/>
      <c r="C16" s="60" t="s">
        <v>104</v>
      </c>
      <c r="D16" s="15" t="n">
        <v>6.02404</v>
      </c>
    </row>
    <row r="17" customFormat="false" ht="17.25" hidden="false" customHeight="true" outlineLevel="0" collapsed="false">
      <c r="A17" s="13" t="s">
        <v>100</v>
      </c>
      <c r="B17" s="63"/>
      <c r="C17" s="60" t="s">
        <v>105</v>
      </c>
      <c r="D17" s="16"/>
    </row>
    <row r="18" customFormat="false" ht="17.25" hidden="false" customHeight="true" outlineLevel="0" collapsed="false">
      <c r="A18" s="13" t="s">
        <v>102</v>
      </c>
      <c r="B18" s="63"/>
      <c r="C18" s="60" t="s">
        <v>106</v>
      </c>
      <c r="D18" s="16"/>
    </row>
    <row r="19" customFormat="false" ht="17.25" hidden="false" customHeight="true" outlineLevel="0" collapsed="false">
      <c r="A19" s="64"/>
      <c r="B19" s="64"/>
      <c r="C19" s="60" t="s">
        <v>107</v>
      </c>
      <c r="D19" s="16"/>
    </row>
    <row r="20" customFormat="false" ht="17.25" hidden="false" customHeight="true" outlineLevel="0" collapsed="false">
      <c r="A20" s="64"/>
      <c r="B20" s="64"/>
      <c r="C20" s="60" t="s">
        <v>108</v>
      </c>
      <c r="D20" s="16"/>
    </row>
    <row r="21" customFormat="false" ht="17.25" hidden="false" customHeight="true" outlineLevel="0" collapsed="false">
      <c r="A21" s="64"/>
      <c r="B21" s="64"/>
      <c r="C21" s="60" t="s">
        <v>109</v>
      </c>
      <c r="D21" s="16"/>
    </row>
    <row r="22" customFormat="false" ht="17.25" hidden="false" customHeight="true" outlineLevel="0" collapsed="false">
      <c r="A22" s="64"/>
      <c r="B22" s="64"/>
      <c r="C22" s="60" t="s">
        <v>110</v>
      </c>
      <c r="D22" s="16"/>
    </row>
    <row r="23" customFormat="false" ht="17.25" hidden="false" customHeight="true" outlineLevel="0" collapsed="false">
      <c r="A23" s="64"/>
      <c r="B23" s="64"/>
      <c r="C23" s="60" t="s">
        <v>111</v>
      </c>
      <c r="D23" s="16"/>
    </row>
    <row r="24" customFormat="false" ht="17.25" hidden="false" customHeight="true" outlineLevel="0" collapsed="false">
      <c r="A24" s="64"/>
      <c r="B24" s="64"/>
      <c r="C24" s="60" t="s">
        <v>112</v>
      </c>
      <c r="D24" s="16"/>
    </row>
    <row r="25" customFormat="false" ht="17.25" hidden="false" customHeight="true" outlineLevel="0" collapsed="false">
      <c r="A25" s="64"/>
      <c r="B25" s="64"/>
      <c r="C25" s="60" t="s">
        <v>113</v>
      </c>
      <c r="D25" s="16"/>
    </row>
    <row r="26" customFormat="false" ht="17.25" hidden="false" customHeight="true" outlineLevel="0" collapsed="false">
      <c r="A26" s="64"/>
      <c r="B26" s="64"/>
      <c r="C26" s="60" t="s">
        <v>114</v>
      </c>
      <c r="D26" s="15" t="n">
        <v>5.937912</v>
      </c>
    </row>
    <row r="27" customFormat="false" ht="17.25" hidden="false" customHeight="true" outlineLevel="0" collapsed="false">
      <c r="A27" s="64"/>
      <c r="B27" s="64"/>
      <c r="C27" s="60" t="s">
        <v>115</v>
      </c>
      <c r="D27" s="16"/>
    </row>
    <row r="28" customFormat="false" ht="17.25" hidden="false" customHeight="true" outlineLevel="0" collapsed="false">
      <c r="A28" s="64"/>
      <c r="B28" s="64"/>
      <c r="C28" s="60" t="s">
        <v>116</v>
      </c>
      <c r="D28" s="16"/>
    </row>
    <row r="29" customFormat="false" ht="17.25" hidden="false" customHeight="true" outlineLevel="0" collapsed="false">
      <c r="A29" s="64"/>
      <c r="B29" s="64"/>
      <c r="C29" s="60" t="s">
        <v>117</v>
      </c>
      <c r="D29" s="16"/>
    </row>
    <row r="30" customFormat="false" ht="17.25" hidden="false" customHeight="true" outlineLevel="0" collapsed="false">
      <c r="A30" s="64"/>
      <c r="B30" s="64"/>
      <c r="C30" s="60" t="s">
        <v>118</v>
      </c>
      <c r="D30" s="16"/>
    </row>
    <row r="31" customFormat="false" ht="14.25" hidden="false" customHeight="true" outlineLevel="0" collapsed="false">
      <c r="A31" s="22"/>
      <c r="B31" s="63"/>
      <c r="C31" s="13" t="s">
        <v>119</v>
      </c>
      <c r="D31" s="63"/>
    </row>
    <row r="32" customFormat="false" ht="17.25" hidden="false" customHeight="true" outlineLevel="0" collapsed="false">
      <c r="A32" s="65" t="s">
        <v>120</v>
      </c>
      <c r="B32" s="15" t="n">
        <v>229.324598</v>
      </c>
      <c r="C32" s="22" t="s">
        <v>46</v>
      </c>
      <c r="D32" s="15" t="n">
        <v>229.3245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3"/>
      <c r="G1" s="43"/>
    </row>
    <row r="2" customFormat="false" ht="39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46"/>
      <c r="G3" s="46" t="s">
        <v>2</v>
      </c>
    </row>
    <row r="4" customFormat="false" ht="20.25" hidden="false" customHeight="true" outlineLevel="0" collapsed="false">
      <c r="A4" s="68" t="s">
        <v>122</v>
      </c>
      <c r="B4" s="68"/>
      <c r="C4" s="11" t="s">
        <v>68</v>
      </c>
      <c r="D4" s="11"/>
      <c r="E4" s="11"/>
      <c r="F4" s="11"/>
      <c r="G4" s="69" t="s">
        <v>69</v>
      </c>
    </row>
    <row r="5" customFormat="false" ht="20.25" hidden="false" customHeight="true" outlineLevel="0" collapsed="false">
      <c r="A5" s="70" t="s">
        <v>66</v>
      </c>
      <c r="B5" s="70" t="s">
        <v>67</v>
      </c>
      <c r="C5" s="11" t="s">
        <v>51</v>
      </c>
      <c r="D5" s="11" t="s">
        <v>53</v>
      </c>
      <c r="E5" s="11" t="s">
        <v>123</v>
      </c>
      <c r="F5" s="11" t="s">
        <v>124</v>
      </c>
      <c r="G5" s="69"/>
    </row>
    <row r="6" customFormat="false" ht="13.5" hidden="false" customHeight="true" outlineLevel="0" collapsed="false">
      <c r="A6" s="71" t="s">
        <v>125</v>
      </c>
      <c r="B6" s="71" t="s">
        <v>126</v>
      </c>
      <c r="C6" s="71" t="s">
        <v>127</v>
      </c>
      <c r="D6" s="11"/>
      <c r="E6" s="71" t="s">
        <v>128</v>
      </c>
      <c r="F6" s="71" t="s">
        <v>129</v>
      </c>
      <c r="G6" s="71" t="s">
        <v>130</v>
      </c>
    </row>
    <row r="7" customFormat="false" ht="13.5" hidden="false" customHeight="true" outlineLevel="0" collapsed="false">
      <c r="A7" s="11" t="n">
        <v>2019999</v>
      </c>
      <c r="B7" s="49" t="s">
        <v>76</v>
      </c>
      <c r="C7" s="72" t="n">
        <v>0.72</v>
      </c>
      <c r="D7" s="72" t="n">
        <v>0.72</v>
      </c>
      <c r="E7" s="72"/>
      <c r="F7" s="71" t="s">
        <v>131</v>
      </c>
      <c r="G7" s="70"/>
    </row>
    <row r="8" customFormat="false" ht="13.5" hidden="false" customHeight="true" outlineLevel="0" collapsed="false">
      <c r="A8" s="11" t="n">
        <v>2080505</v>
      </c>
      <c r="B8" s="49" t="s">
        <v>77</v>
      </c>
      <c r="C8" s="72" t="n">
        <v>7.917216</v>
      </c>
      <c r="D8" s="72" t="n">
        <v>7.917216</v>
      </c>
      <c r="E8" s="72" t="n">
        <v>7.917216</v>
      </c>
      <c r="F8" s="70"/>
      <c r="G8" s="70"/>
    </row>
    <row r="9" customFormat="false" ht="13.5" hidden="false" customHeight="true" outlineLevel="0" collapsed="false">
      <c r="A9" s="11" t="n">
        <v>2081005</v>
      </c>
      <c r="B9" s="49" t="s">
        <v>78</v>
      </c>
      <c r="C9" s="72" t="n">
        <v>208.72543</v>
      </c>
      <c r="D9" s="72" t="n">
        <v>73.72543</v>
      </c>
      <c r="E9" s="72" t="n">
        <v>65.73</v>
      </c>
      <c r="F9" s="71" t="s">
        <v>132</v>
      </c>
      <c r="G9" s="71" t="s">
        <v>133</v>
      </c>
    </row>
    <row r="10" customFormat="false" ht="13.5" hidden="false" customHeight="true" outlineLevel="0" collapsed="false">
      <c r="A10" s="11" t="n">
        <v>2101102</v>
      </c>
      <c r="B10" s="49" t="s">
        <v>79</v>
      </c>
      <c r="C10" s="72" t="n">
        <v>3.844736</v>
      </c>
      <c r="D10" s="72" t="n">
        <v>3.844736</v>
      </c>
      <c r="E10" s="72" t="n">
        <v>3.844736</v>
      </c>
      <c r="F10" s="70"/>
      <c r="G10" s="70"/>
    </row>
    <row r="11" customFormat="false" ht="13.5" hidden="false" customHeight="true" outlineLevel="0" collapsed="false">
      <c r="A11" s="11" t="n">
        <v>2101103</v>
      </c>
      <c r="B11" s="49" t="s">
        <v>80</v>
      </c>
      <c r="C11" s="72" t="n">
        <v>1.979304</v>
      </c>
      <c r="D11" s="72" t="n">
        <v>1.979304</v>
      </c>
      <c r="E11" s="72" t="n">
        <v>1.979304</v>
      </c>
      <c r="F11" s="70"/>
      <c r="G11" s="70"/>
    </row>
    <row r="12" customFormat="false" ht="13.5" hidden="false" customHeight="true" outlineLevel="0" collapsed="false">
      <c r="A12" s="11" t="n">
        <v>2109999</v>
      </c>
      <c r="B12" s="49" t="s">
        <v>81</v>
      </c>
      <c r="C12" s="72" t="n">
        <v>0.2</v>
      </c>
      <c r="D12" s="72" t="n">
        <v>0.2</v>
      </c>
      <c r="E12" s="72" t="n">
        <v>0.2</v>
      </c>
      <c r="F12" s="70"/>
      <c r="G12" s="70"/>
    </row>
    <row r="13" customFormat="false" ht="18" hidden="false" customHeight="true" outlineLevel="0" collapsed="false">
      <c r="A13" s="48" t="n">
        <v>2210201</v>
      </c>
      <c r="B13" s="49" t="s">
        <v>82</v>
      </c>
      <c r="C13" s="72" t="n">
        <v>5.937912</v>
      </c>
      <c r="D13" s="72" t="n">
        <v>5.937912</v>
      </c>
      <c r="E13" s="72" t="n">
        <v>5.937912</v>
      </c>
      <c r="F13" s="73"/>
      <c r="G13" s="73"/>
    </row>
    <row r="14" customFormat="false" ht="18" hidden="false" customHeight="true" outlineLevel="0" collapsed="false">
      <c r="A14" s="74" t="s">
        <v>83</v>
      </c>
      <c r="B14" s="74" t="s">
        <v>83</v>
      </c>
      <c r="C14" s="51" t="n">
        <f aca="false">SUM(C7:C13)</f>
        <v>229.324598</v>
      </c>
      <c r="D14" s="51" t="n">
        <f aca="false">SUM(D7:D13)</f>
        <v>94.324598</v>
      </c>
      <c r="E14" s="51" t="n">
        <f aca="false">SUM(E7:E13)</f>
        <v>85.609168</v>
      </c>
      <c r="F14" s="75" t="n">
        <v>8.72</v>
      </c>
      <c r="G14" s="75" t="n">
        <v>135</v>
      </c>
    </row>
  </sheetData>
  <mergeCells count="6">
    <mergeCell ref="A2:G2"/>
    <mergeCell ref="A3:E3"/>
    <mergeCell ref="A4:B4"/>
    <mergeCell ref="C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/>
    </row>
    <row r="2" customFormat="false" ht="36" hidden="false" customHeight="true" outlineLevel="0" collapsed="false">
      <c r="A2" s="82" t="s">
        <v>134</v>
      </c>
      <c r="B2" s="82"/>
      <c r="C2" s="82"/>
      <c r="D2" s="82"/>
      <c r="E2" s="82"/>
      <c r="F2" s="82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F3" s="83" t="s">
        <v>135</v>
      </c>
    </row>
    <row r="4" s="85" customFormat="true" ht="19.5" hidden="false" customHeight="true" outlineLevel="0" collapsed="false">
      <c r="A4" s="84" t="s">
        <v>136</v>
      </c>
      <c r="B4" s="11" t="s">
        <v>137</v>
      </c>
      <c r="C4" s="11" t="s">
        <v>138</v>
      </c>
      <c r="D4" s="11"/>
      <c r="E4" s="11"/>
      <c r="F4" s="11" t="s">
        <v>139</v>
      </c>
    </row>
    <row r="5" s="85" customFormat="true" ht="19.5" hidden="false" customHeight="true" outlineLevel="0" collapsed="false">
      <c r="A5" s="84"/>
      <c r="B5" s="11"/>
      <c r="C5" s="11" t="s">
        <v>53</v>
      </c>
      <c r="D5" s="11" t="s">
        <v>140</v>
      </c>
      <c r="E5" s="11" t="s">
        <v>141</v>
      </c>
      <c r="F5" s="11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14" t="n">
        <v>5</v>
      </c>
      <c r="B7" s="14" t="n">
        <v>0</v>
      </c>
      <c r="C7" s="88" t="n">
        <v>5</v>
      </c>
      <c r="D7" s="14" t="n">
        <v>0</v>
      </c>
      <c r="E7" s="14" t="n">
        <v>5</v>
      </c>
      <c r="F7" s="14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8.41"/>
    <col collapsed="false" customWidth="true" hidden="false" outlineLevel="0" max="2" min="2" style="66" width="23.41"/>
    <col collapsed="false" customWidth="true" hidden="false" outlineLevel="0" max="3" min="3" style="66" width="14.85"/>
    <col collapsed="false" customWidth="true" hidden="false" outlineLevel="0" max="5" min="4" style="66" width="15.13"/>
    <col collapsed="false" customWidth="true" hidden="false" outlineLevel="0" max="6" min="6" style="66" width="14.28"/>
    <col collapsed="false" customWidth="true" hidden="false" outlineLevel="0" max="7" min="7" style="66" width="31.85"/>
    <col collapsed="false" customWidth="true" hidden="false" outlineLevel="0" max="9" min="8" style="80" width="12.14"/>
    <col collapsed="false" customWidth="true" hidden="false" outlineLevel="0" max="10" min="10" style="80" width="14.56"/>
    <col collapsed="false" customWidth="true" hidden="false" outlineLevel="0" max="21" min="11" style="80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89"/>
    </row>
    <row r="2" customFormat="false" ht="39" hidden="false" customHeight="true" outlineLevel="0" collapsed="false">
      <c r="A2" s="90" t="s">
        <v>14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O3" s="91"/>
      <c r="P3" s="91"/>
      <c r="Q3" s="91"/>
      <c r="R3" s="91"/>
      <c r="S3" s="91"/>
      <c r="T3" s="91"/>
      <c r="U3" s="92" t="s">
        <v>2</v>
      </c>
    </row>
    <row r="4" customFormat="false" ht="13.5" hidden="false" customHeight="true" outlineLevel="0" collapsed="false">
      <c r="A4" s="68" t="s">
        <v>143</v>
      </c>
      <c r="B4" s="68" t="s">
        <v>144</v>
      </c>
      <c r="C4" s="68" t="s">
        <v>145</v>
      </c>
      <c r="D4" s="68" t="s">
        <v>146</v>
      </c>
      <c r="E4" s="68" t="s">
        <v>147</v>
      </c>
      <c r="F4" s="68" t="s">
        <v>148</v>
      </c>
      <c r="G4" s="68" t="s">
        <v>149</v>
      </c>
      <c r="H4" s="48" t="s">
        <v>15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8" t="s">
        <v>151</v>
      </c>
      <c r="I5" s="48" t="s">
        <v>152</v>
      </c>
      <c r="J5" s="48"/>
      <c r="K5" s="48"/>
      <c r="L5" s="48"/>
      <c r="M5" s="48"/>
      <c r="N5" s="48"/>
      <c r="O5" s="48" t="s">
        <v>57</v>
      </c>
      <c r="P5" s="48" t="s">
        <v>63</v>
      </c>
      <c r="Q5" s="48"/>
      <c r="R5" s="48"/>
      <c r="S5" s="48"/>
      <c r="T5" s="48"/>
      <c r="U5" s="48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8"/>
      <c r="I6" s="48" t="s">
        <v>153</v>
      </c>
      <c r="J6" s="48"/>
      <c r="K6" s="48" t="s">
        <v>154</v>
      </c>
      <c r="L6" s="48" t="s">
        <v>155</v>
      </c>
      <c r="M6" s="48" t="s">
        <v>156</v>
      </c>
      <c r="N6" s="48" t="s">
        <v>157</v>
      </c>
      <c r="O6" s="48"/>
      <c r="P6" s="48" t="s">
        <v>53</v>
      </c>
      <c r="Q6" s="48" t="s">
        <v>58</v>
      </c>
      <c r="R6" s="48" t="s">
        <v>59</v>
      </c>
      <c r="S6" s="48" t="s">
        <v>60</v>
      </c>
      <c r="T6" s="48" t="s">
        <v>61</v>
      </c>
      <c r="U6" s="48" t="s">
        <v>62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8"/>
      <c r="I7" s="48" t="s">
        <v>53</v>
      </c>
      <c r="J7" s="48" t="s">
        <v>158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3.5" hidden="false" customHeight="true" outlineLevel="0" collapsed="false">
      <c r="A8" s="71" t="s">
        <v>125</v>
      </c>
      <c r="B8" s="71" t="s">
        <v>126</v>
      </c>
      <c r="C8" s="71" t="s">
        <v>127</v>
      </c>
      <c r="D8" s="71" t="s">
        <v>128</v>
      </c>
      <c r="E8" s="71" t="s">
        <v>129</v>
      </c>
      <c r="F8" s="71" t="s">
        <v>130</v>
      </c>
      <c r="G8" s="71" t="s">
        <v>159</v>
      </c>
      <c r="H8" s="48" t="n">
        <v>8</v>
      </c>
      <c r="I8" s="71" t="s">
        <v>160</v>
      </c>
      <c r="J8" s="71" t="s">
        <v>161</v>
      </c>
      <c r="K8" s="71" t="s">
        <v>162</v>
      </c>
      <c r="L8" s="71" t="s">
        <v>163</v>
      </c>
      <c r="M8" s="71" t="s">
        <v>164</v>
      </c>
      <c r="N8" s="71" t="s">
        <v>165</v>
      </c>
      <c r="O8" s="71" t="s">
        <v>166</v>
      </c>
      <c r="P8" s="71" t="s">
        <v>167</v>
      </c>
      <c r="Q8" s="71" t="s">
        <v>168</v>
      </c>
      <c r="R8" s="71" t="s">
        <v>169</v>
      </c>
      <c r="S8" s="71" t="s">
        <v>170</v>
      </c>
      <c r="T8" s="71" t="s">
        <v>171</v>
      </c>
      <c r="U8" s="71" t="s">
        <v>172</v>
      </c>
    </row>
    <row r="9" customFormat="false" ht="13.5" hidden="false" customHeight="true" outlineLevel="0" collapsed="false">
      <c r="A9" s="70" t="s">
        <v>64</v>
      </c>
      <c r="B9" s="93" t="s">
        <v>173</v>
      </c>
      <c r="C9" s="94" t="s">
        <v>174</v>
      </c>
      <c r="D9" s="11" t="n">
        <v>2019999</v>
      </c>
      <c r="E9" s="49" t="s">
        <v>175</v>
      </c>
      <c r="F9" s="71" t="s">
        <v>176</v>
      </c>
      <c r="G9" s="70" t="s">
        <v>177</v>
      </c>
      <c r="H9" s="48" t="n">
        <v>0.72</v>
      </c>
      <c r="I9" s="95" t="n">
        <v>0.72</v>
      </c>
      <c r="J9" s="70"/>
      <c r="K9" s="70"/>
      <c r="L9" s="70"/>
      <c r="M9" s="95" t="n">
        <v>0.72</v>
      </c>
      <c r="N9" s="70"/>
      <c r="O9" s="70"/>
      <c r="P9" s="70"/>
      <c r="Q9" s="70"/>
      <c r="R9" s="70"/>
      <c r="S9" s="70"/>
      <c r="T9" s="70"/>
      <c r="U9" s="70"/>
    </row>
    <row r="10" customFormat="false" ht="13.5" hidden="false" customHeight="true" outlineLevel="0" collapsed="false">
      <c r="A10" s="70" t="s">
        <v>64</v>
      </c>
      <c r="B10" s="93" t="s">
        <v>178</v>
      </c>
      <c r="C10" s="94" t="s">
        <v>179</v>
      </c>
      <c r="D10" s="11" t="n">
        <v>2080505</v>
      </c>
      <c r="E10" s="49" t="s">
        <v>180</v>
      </c>
      <c r="F10" s="71" t="s">
        <v>181</v>
      </c>
      <c r="G10" s="70" t="s">
        <v>182</v>
      </c>
      <c r="H10" s="48" t="n">
        <v>7.92</v>
      </c>
      <c r="I10" s="71" t="s">
        <v>183</v>
      </c>
      <c r="J10" s="70"/>
      <c r="K10" s="70"/>
      <c r="L10" s="70"/>
      <c r="M10" s="71" t="s">
        <v>183</v>
      </c>
      <c r="N10" s="70"/>
      <c r="O10" s="70"/>
      <c r="P10" s="70"/>
      <c r="Q10" s="70"/>
      <c r="R10" s="70"/>
      <c r="S10" s="70"/>
      <c r="T10" s="70"/>
      <c r="U10" s="70"/>
    </row>
    <row r="11" customFormat="false" ht="13.5" hidden="false" customHeight="true" outlineLevel="0" collapsed="false">
      <c r="A11" s="70" t="s">
        <v>64</v>
      </c>
      <c r="B11" s="70"/>
      <c r="C11" s="70"/>
      <c r="D11" s="11" t="n">
        <v>2081005</v>
      </c>
      <c r="E11" s="49" t="s">
        <v>184</v>
      </c>
      <c r="F11" s="70"/>
      <c r="G11" s="96"/>
      <c r="H11" s="48" t="n">
        <v>73.72</v>
      </c>
      <c r="I11" s="48" t="n">
        <v>73.72</v>
      </c>
      <c r="J11" s="70"/>
      <c r="K11" s="70"/>
      <c r="L11" s="70"/>
      <c r="M11" s="48" t="n">
        <v>73.72</v>
      </c>
      <c r="N11" s="70"/>
      <c r="O11" s="70"/>
      <c r="P11" s="70"/>
      <c r="Q11" s="70"/>
      <c r="R11" s="70"/>
      <c r="S11" s="70"/>
      <c r="T11" s="70"/>
      <c r="U11" s="70"/>
    </row>
    <row r="12" customFormat="false" ht="13.5" hidden="false" customHeight="true" outlineLevel="0" collapsed="false">
      <c r="A12" s="70" t="s">
        <v>64</v>
      </c>
      <c r="B12" s="93" t="s">
        <v>185</v>
      </c>
      <c r="C12" s="97" t="s">
        <v>186</v>
      </c>
      <c r="D12" s="11"/>
      <c r="E12" s="49"/>
      <c r="F12" s="71" t="s">
        <v>187</v>
      </c>
      <c r="G12" s="98" t="s">
        <v>188</v>
      </c>
      <c r="H12" s="16" t="n">
        <v>12.1776</v>
      </c>
      <c r="I12" s="16" t="n">
        <v>12.1776</v>
      </c>
      <c r="J12" s="70"/>
      <c r="K12" s="70"/>
      <c r="L12" s="70"/>
      <c r="M12" s="16" t="n">
        <v>12.1776</v>
      </c>
      <c r="N12" s="70"/>
      <c r="O12" s="70"/>
      <c r="P12" s="70"/>
      <c r="Q12" s="70"/>
      <c r="R12" s="70"/>
      <c r="S12" s="70"/>
      <c r="T12" s="70"/>
      <c r="U12" s="70"/>
    </row>
    <row r="13" customFormat="false" ht="13.5" hidden="false" customHeight="true" outlineLevel="0" collapsed="false">
      <c r="A13" s="70" t="s">
        <v>64</v>
      </c>
      <c r="B13" s="93" t="s">
        <v>185</v>
      </c>
      <c r="C13" s="97" t="s">
        <v>186</v>
      </c>
      <c r="D13" s="11"/>
      <c r="E13" s="49"/>
      <c r="F13" s="71" t="s">
        <v>189</v>
      </c>
      <c r="G13" s="98" t="s">
        <v>190</v>
      </c>
      <c r="H13" s="16" t="n">
        <v>31.257</v>
      </c>
      <c r="I13" s="16" t="n">
        <v>31.257</v>
      </c>
      <c r="J13" s="70"/>
      <c r="K13" s="70"/>
      <c r="L13" s="70"/>
      <c r="M13" s="16" t="n">
        <v>31.257</v>
      </c>
      <c r="N13" s="70"/>
      <c r="O13" s="70"/>
      <c r="P13" s="70"/>
      <c r="Q13" s="70"/>
      <c r="R13" s="70"/>
      <c r="S13" s="70"/>
      <c r="T13" s="70"/>
      <c r="U13" s="70"/>
    </row>
    <row r="14" customFormat="false" ht="13.5" hidden="false" customHeight="true" outlineLevel="0" collapsed="false">
      <c r="A14" s="70" t="s">
        <v>64</v>
      </c>
      <c r="B14" s="93" t="s">
        <v>185</v>
      </c>
      <c r="C14" s="97" t="s">
        <v>186</v>
      </c>
      <c r="D14" s="11"/>
      <c r="E14" s="49"/>
      <c r="F14" s="71" t="s">
        <v>191</v>
      </c>
      <c r="G14" s="98" t="s">
        <v>192</v>
      </c>
      <c r="H14" s="16" t="n">
        <v>1.0148</v>
      </c>
      <c r="I14" s="16" t="n">
        <v>1.0148</v>
      </c>
      <c r="J14" s="70"/>
      <c r="K14" s="70"/>
      <c r="L14" s="70"/>
      <c r="M14" s="16" t="n">
        <v>1.0148</v>
      </c>
      <c r="N14" s="70"/>
      <c r="O14" s="70"/>
      <c r="P14" s="70"/>
      <c r="Q14" s="70"/>
      <c r="R14" s="70"/>
      <c r="S14" s="70"/>
      <c r="T14" s="70"/>
      <c r="U14" s="70"/>
    </row>
    <row r="15" customFormat="false" ht="13.5" hidden="false" customHeight="true" outlineLevel="0" collapsed="false">
      <c r="A15" s="70" t="s">
        <v>64</v>
      </c>
      <c r="B15" s="93" t="s">
        <v>185</v>
      </c>
      <c r="C15" s="97" t="s">
        <v>186</v>
      </c>
      <c r="D15" s="11"/>
      <c r="E15" s="49"/>
      <c r="F15" s="71" t="s">
        <v>193</v>
      </c>
      <c r="G15" s="98" t="s">
        <v>194</v>
      </c>
      <c r="H15" s="16" t="n">
        <v>20.928</v>
      </c>
      <c r="I15" s="16" t="n">
        <v>20.928</v>
      </c>
      <c r="J15" s="70"/>
      <c r="K15" s="70"/>
      <c r="L15" s="70"/>
      <c r="M15" s="16" t="n">
        <v>20.928</v>
      </c>
      <c r="N15" s="70"/>
      <c r="O15" s="70"/>
      <c r="P15" s="70"/>
      <c r="Q15" s="70"/>
      <c r="R15" s="70"/>
      <c r="S15" s="70"/>
      <c r="T15" s="70"/>
      <c r="U15" s="70"/>
    </row>
    <row r="16" customFormat="false" ht="13.5" hidden="false" customHeight="true" outlineLevel="0" collapsed="false">
      <c r="A16" s="70" t="s">
        <v>64</v>
      </c>
      <c r="B16" s="93" t="s">
        <v>178</v>
      </c>
      <c r="C16" s="94" t="s">
        <v>179</v>
      </c>
      <c r="D16" s="11"/>
      <c r="E16" s="49"/>
      <c r="F16" s="71" t="s">
        <v>195</v>
      </c>
      <c r="G16" s="98" t="s">
        <v>196</v>
      </c>
      <c r="H16" s="16" t="n">
        <v>0.346378</v>
      </c>
      <c r="I16" s="16" t="n">
        <v>0.346378</v>
      </c>
      <c r="J16" s="70"/>
      <c r="K16" s="70"/>
      <c r="L16" s="70"/>
      <c r="M16" s="16" t="n">
        <v>0.346378</v>
      </c>
      <c r="N16" s="70"/>
      <c r="O16" s="70"/>
      <c r="P16" s="70"/>
      <c r="Q16" s="70"/>
      <c r="R16" s="70"/>
      <c r="S16" s="70"/>
      <c r="T16" s="70"/>
      <c r="U16" s="70"/>
    </row>
    <row r="17" customFormat="false" ht="13.5" hidden="false" customHeight="true" outlineLevel="0" collapsed="false">
      <c r="A17" s="70" t="s">
        <v>64</v>
      </c>
      <c r="B17" s="93" t="s">
        <v>173</v>
      </c>
      <c r="C17" s="94" t="s">
        <v>174</v>
      </c>
      <c r="D17" s="11"/>
      <c r="E17" s="49"/>
      <c r="F17" s="71" t="s">
        <v>197</v>
      </c>
      <c r="G17" s="98" t="s">
        <v>198</v>
      </c>
      <c r="H17" s="16" t="n">
        <v>1.1</v>
      </c>
      <c r="I17" s="16" t="n">
        <v>1.1</v>
      </c>
      <c r="J17" s="70"/>
      <c r="K17" s="70"/>
      <c r="L17" s="70"/>
      <c r="M17" s="16" t="n">
        <v>1.1</v>
      </c>
      <c r="N17" s="70"/>
      <c r="O17" s="70"/>
      <c r="P17" s="70"/>
      <c r="Q17" s="70"/>
      <c r="R17" s="70"/>
      <c r="S17" s="70"/>
      <c r="T17" s="70"/>
      <c r="U17" s="70"/>
    </row>
    <row r="18" customFormat="false" ht="13.5" hidden="false" customHeight="true" outlineLevel="0" collapsed="false">
      <c r="A18" s="70" t="s">
        <v>64</v>
      </c>
      <c r="B18" s="93" t="s">
        <v>173</v>
      </c>
      <c r="C18" s="94" t="s">
        <v>174</v>
      </c>
      <c r="D18" s="11"/>
      <c r="E18" s="49"/>
      <c r="F18" s="71" t="s">
        <v>199</v>
      </c>
      <c r="G18" s="98" t="s">
        <v>200</v>
      </c>
      <c r="H18" s="16" t="n">
        <v>0.9</v>
      </c>
      <c r="I18" s="16" t="n">
        <v>0.9</v>
      </c>
      <c r="J18" s="70"/>
      <c r="K18" s="70"/>
      <c r="L18" s="70"/>
      <c r="M18" s="16" t="n">
        <v>0.9</v>
      </c>
      <c r="N18" s="70"/>
      <c r="O18" s="70"/>
      <c r="P18" s="70"/>
      <c r="Q18" s="70"/>
      <c r="R18" s="70"/>
      <c r="S18" s="70"/>
      <c r="T18" s="70"/>
      <c r="U18" s="70"/>
    </row>
    <row r="19" customFormat="false" ht="13.5" hidden="false" customHeight="true" outlineLevel="0" collapsed="false">
      <c r="A19" s="70" t="s">
        <v>64</v>
      </c>
      <c r="B19" s="93" t="s">
        <v>201</v>
      </c>
      <c r="C19" s="97" t="s">
        <v>202</v>
      </c>
      <c r="D19" s="11"/>
      <c r="E19" s="49"/>
      <c r="F19" s="71" t="s">
        <v>203</v>
      </c>
      <c r="G19" s="98" t="s">
        <v>204</v>
      </c>
      <c r="H19" s="16" t="n">
        <v>0.989652</v>
      </c>
      <c r="I19" s="16" t="n">
        <v>0.989652</v>
      </c>
      <c r="J19" s="70"/>
      <c r="K19" s="70"/>
      <c r="L19" s="70"/>
      <c r="M19" s="16" t="n">
        <v>0.989652</v>
      </c>
      <c r="N19" s="70"/>
      <c r="O19" s="70"/>
      <c r="P19" s="70"/>
      <c r="Q19" s="70"/>
      <c r="R19" s="70"/>
      <c r="S19" s="70"/>
      <c r="T19" s="70"/>
      <c r="U19" s="70"/>
    </row>
    <row r="20" customFormat="false" ht="13.5" hidden="false" customHeight="true" outlineLevel="0" collapsed="false">
      <c r="A20" s="70" t="s">
        <v>64</v>
      </c>
      <c r="B20" s="93" t="s">
        <v>173</v>
      </c>
      <c r="C20" s="94" t="s">
        <v>174</v>
      </c>
      <c r="D20" s="11"/>
      <c r="E20" s="49"/>
      <c r="F20" s="71" t="s">
        <v>205</v>
      </c>
      <c r="G20" s="98" t="s">
        <v>206</v>
      </c>
      <c r="H20" s="16" t="n">
        <v>0.012</v>
      </c>
      <c r="I20" s="16" t="n">
        <v>0.012</v>
      </c>
      <c r="J20" s="70"/>
      <c r="K20" s="70"/>
      <c r="L20" s="70"/>
      <c r="M20" s="16" t="n">
        <v>0.012</v>
      </c>
      <c r="N20" s="70"/>
      <c r="O20" s="70"/>
      <c r="P20" s="70"/>
      <c r="Q20" s="70"/>
      <c r="R20" s="70"/>
      <c r="S20" s="70"/>
      <c r="T20" s="70"/>
      <c r="U20" s="70"/>
    </row>
    <row r="21" customFormat="false" ht="13.5" hidden="false" customHeight="true" outlineLevel="0" collapsed="false">
      <c r="A21" s="70" t="s">
        <v>64</v>
      </c>
      <c r="B21" s="93" t="s">
        <v>207</v>
      </c>
      <c r="C21" s="97" t="s">
        <v>208</v>
      </c>
      <c r="D21" s="11"/>
      <c r="E21" s="49"/>
      <c r="F21" s="71" t="s">
        <v>209</v>
      </c>
      <c r="G21" s="98" t="s">
        <v>210</v>
      </c>
      <c r="H21" s="16" t="n">
        <v>5</v>
      </c>
      <c r="I21" s="16" t="n">
        <v>5</v>
      </c>
      <c r="J21" s="70"/>
      <c r="K21" s="70"/>
      <c r="L21" s="70"/>
      <c r="M21" s="16" t="n">
        <v>5</v>
      </c>
      <c r="N21" s="70"/>
      <c r="O21" s="70"/>
      <c r="P21" s="70"/>
      <c r="Q21" s="70"/>
      <c r="R21" s="70"/>
      <c r="S21" s="70"/>
      <c r="T21" s="70"/>
      <c r="U21" s="70"/>
    </row>
    <row r="22" customFormat="false" ht="13.5" hidden="false" customHeight="true" outlineLevel="0" collapsed="false">
      <c r="A22" s="70" t="s">
        <v>64</v>
      </c>
      <c r="B22" s="70"/>
      <c r="C22" s="70"/>
      <c r="D22" s="11" t="n">
        <v>2101102</v>
      </c>
      <c r="E22" s="49" t="s">
        <v>211</v>
      </c>
      <c r="F22" s="70"/>
      <c r="G22" s="70"/>
      <c r="H22" s="48" t="n">
        <v>3.84</v>
      </c>
      <c r="I22" s="71" t="s">
        <v>212</v>
      </c>
      <c r="J22" s="70"/>
      <c r="K22" s="70"/>
      <c r="L22" s="70"/>
      <c r="M22" s="71" t="s">
        <v>212</v>
      </c>
      <c r="N22" s="70"/>
      <c r="O22" s="70"/>
      <c r="P22" s="70"/>
      <c r="Q22" s="70"/>
      <c r="R22" s="70"/>
      <c r="S22" s="70"/>
      <c r="T22" s="70"/>
      <c r="U22" s="70"/>
    </row>
    <row r="23" customFormat="false" ht="13.5" hidden="false" customHeight="true" outlineLevel="0" collapsed="false">
      <c r="A23" s="70" t="s">
        <v>64</v>
      </c>
      <c r="B23" s="93" t="s">
        <v>178</v>
      </c>
      <c r="C23" s="94" t="s">
        <v>179</v>
      </c>
      <c r="D23" s="11"/>
      <c r="E23" s="49"/>
      <c r="F23" s="71" t="s">
        <v>213</v>
      </c>
      <c r="G23" s="98" t="s">
        <v>214</v>
      </c>
      <c r="H23" s="16" t="n">
        <v>3.711195</v>
      </c>
      <c r="I23" s="16" t="n">
        <v>3.711195</v>
      </c>
      <c r="J23" s="70"/>
      <c r="K23" s="70"/>
      <c r="L23" s="70"/>
      <c r="M23" s="16" t="n">
        <v>3.711195</v>
      </c>
      <c r="N23" s="70"/>
      <c r="O23" s="70"/>
      <c r="P23" s="70"/>
      <c r="Q23" s="70"/>
      <c r="R23" s="70"/>
      <c r="S23" s="70"/>
      <c r="T23" s="70"/>
      <c r="U23" s="70"/>
    </row>
    <row r="24" customFormat="false" ht="13.5" hidden="false" customHeight="true" outlineLevel="0" collapsed="false">
      <c r="A24" s="70" t="s">
        <v>64</v>
      </c>
      <c r="B24" s="93" t="s">
        <v>178</v>
      </c>
      <c r="C24" s="94" t="s">
        <v>179</v>
      </c>
      <c r="D24" s="11"/>
      <c r="E24" s="49"/>
      <c r="F24" s="71" t="s">
        <v>195</v>
      </c>
      <c r="G24" s="98" t="s">
        <v>196</v>
      </c>
      <c r="H24" s="16" t="n">
        <v>0.133541</v>
      </c>
      <c r="I24" s="16" t="n">
        <v>0.133541</v>
      </c>
      <c r="J24" s="70"/>
      <c r="K24" s="70"/>
      <c r="L24" s="70"/>
      <c r="M24" s="16" t="n">
        <v>0.133541</v>
      </c>
      <c r="N24" s="70"/>
      <c r="O24" s="70"/>
      <c r="P24" s="70"/>
      <c r="Q24" s="70"/>
      <c r="R24" s="70"/>
      <c r="S24" s="70"/>
      <c r="T24" s="70"/>
      <c r="U24" s="70"/>
    </row>
    <row r="25" customFormat="false" ht="13.5" hidden="false" customHeight="true" outlineLevel="0" collapsed="false">
      <c r="A25" s="70" t="s">
        <v>64</v>
      </c>
      <c r="B25" s="93" t="s">
        <v>178</v>
      </c>
      <c r="C25" s="94" t="s">
        <v>179</v>
      </c>
      <c r="D25" s="11" t="n">
        <v>2101103</v>
      </c>
      <c r="E25" s="49" t="s">
        <v>215</v>
      </c>
      <c r="F25" s="71" t="s">
        <v>216</v>
      </c>
      <c r="G25" s="98" t="s">
        <v>217</v>
      </c>
      <c r="H25" s="48" t="n">
        <v>1.98</v>
      </c>
      <c r="I25" s="95" t="n">
        <v>1.979304</v>
      </c>
      <c r="J25" s="70"/>
      <c r="K25" s="70"/>
      <c r="L25" s="70"/>
      <c r="M25" s="95" t="n">
        <v>1.979304</v>
      </c>
      <c r="N25" s="70"/>
      <c r="O25" s="70"/>
      <c r="P25" s="70"/>
      <c r="Q25" s="70"/>
      <c r="R25" s="70"/>
      <c r="S25" s="70"/>
      <c r="T25" s="70"/>
      <c r="U25" s="70"/>
    </row>
    <row r="26" customFormat="false" ht="13.5" hidden="false" customHeight="true" outlineLevel="0" collapsed="false">
      <c r="A26" s="70" t="s">
        <v>64</v>
      </c>
      <c r="B26" s="93" t="s">
        <v>218</v>
      </c>
      <c r="C26" s="99" t="s">
        <v>219</v>
      </c>
      <c r="D26" s="11" t="n">
        <v>2109999</v>
      </c>
      <c r="E26" s="49" t="s">
        <v>220</v>
      </c>
      <c r="F26" s="71" t="s">
        <v>221</v>
      </c>
      <c r="G26" s="98" t="s">
        <v>222</v>
      </c>
      <c r="H26" s="48" t="n">
        <v>0.2</v>
      </c>
      <c r="I26" s="95" t="n">
        <v>0.2</v>
      </c>
      <c r="J26" s="70"/>
      <c r="K26" s="70"/>
      <c r="L26" s="70"/>
      <c r="M26" s="95" t="n">
        <v>0.2</v>
      </c>
      <c r="N26" s="70"/>
      <c r="O26" s="70"/>
      <c r="P26" s="70"/>
      <c r="Q26" s="70"/>
      <c r="R26" s="70"/>
      <c r="S26" s="70"/>
      <c r="T26" s="70"/>
      <c r="U26" s="70"/>
    </row>
    <row r="27" customFormat="false" ht="13.5" hidden="false" customHeight="true" outlineLevel="0" collapsed="false">
      <c r="A27" s="70" t="s">
        <v>64</v>
      </c>
      <c r="B27" s="93" t="s">
        <v>223</v>
      </c>
      <c r="C27" s="49" t="s">
        <v>224</v>
      </c>
      <c r="D27" s="48" t="n">
        <v>2210201</v>
      </c>
      <c r="E27" s="49" t="s">
        <v>224</v>
      </c>
      <c r="F27" s="71" t="s">
        <v>225</v>
      </c>
      <c r="G27" s="98" t="s">
        <v>226</v>
      </c>
      <c r="H27" s="48" t="n">
        <v>5.94</v>
      </c>
      <c r="I27" s="95" t="n">
        <v>5.937912</v>
      </c>
      <c r="J27" s="70"/>
      <c r="K27" s="70"/>
      <c r="L27" s="70"/>
      <c r="M27" s="95" t="n">
        <v>5.937912</v>
      </c>
      <c r="N27" s="70"/>
      <c r="O27" s="70"/>
      <c r="P27" s="70"/>
      <c r="Q27" s="70"/>
      <c r="R27" s="70"/>
      <c r="S27" s="70"/>
      <c r="T27" s="70"/>
      <c r="U27" s="70"/>
    </row>
    <row r="28" customFormat="false" ht="18" hidden="false" customHeight="true" outlineLevel="0" collapsed="false">
      <c r="A28" s="100" t="s">
        <v>83</v>
      </c>
      <c r="B28" s="100" t="s">
        <v>83</v>
      </c>
      <c r="C28" s="101"/>
      <c r="D28" s="101"/>
      <c r="E28" s="101"/>
      <c r="F28" s="101"/>
      <c r="G28" s="101"/>
      <c r="H28" s="102" t="n">
        <v>94.32</v>
      </c>
      <c r="I28" s="102" t="n">
        <v>94.32</v>
      </c>
      <c r="J28" s="103"/>
      <c r="K28" s="103"/>
      <c r="L28" s="103"/>
      <c r="M28" s="102" t="n">
        <v>94.32</v>
      </c>
      <c r="N28" s="103"/>
      <c r="O28" s="103"/>
      <c r="P28" s="103"/>
      <c r="Q28" s="103"/>
      <c r="R28" s="103"/>
      <c r="S28" s="103"/>
      <c r="T28" s="103"/>
      <c r="U28" s="103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true" hidden="false" outlineLevel="0" max="3" min="3" style="1" width="35.56"/>
    <col collapsed="false" customWidth="true" hidden="false" outlineLevel="0" max="4" min="4" style="1" width="26.28"/>
    <col collapsed="false" customWidth="true" hidden="false" outlineLevel="0" max="5" min="5" style="1" width="11.13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13.99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4"/>
      <c r="F1" s="104"/>
      <c r="G1" s="104"/>
      <c r="H1" s="10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3"/>
    </row>
    <row r="2" customFormat="false" ht="51.95" hidden="false" customHeight="true" outlineLevel="0" collapsed="false">
      <c r="A2" s="105" t="s">
        <v>22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B3" s="46" t="s">
        <v>135</v>
      </c>
    </row>
    <row r="4" customFormat="false" ht="15.75" hidden="false" customHeight="true" outlineLevel="0" collapsed="false">
      <c r="A4" s="106" t="s">
        <v>228</v>
      </c>
      <c r="B4" s="106" t="s">
        <v>144</v>
      </c>
      <c r="C4" s="106" t="s">
        <v>145</v>
      </c>
      <c r="D4" s="106" t="s">
        <v>229</v>
      </c>
      <c r="E4" s="106" t="s">
        <v>146</v>
      </c>
      <c r="F4" s="106" t="s">
        <v>147</v>
      </c>
      <c r="G4" s="106" t="s">
        <v>230</v>
      </c>
      <c r="H4" s="106" t="s">
        <v>231</v>
      </c>
      <c r="I4" s="106" t="s">
        <v>51</v>
      </c>
      <c r="J4" s="11" t="s">
        <v>232</v>
      </c>
      <c r="K4" s="11"/>
      <c r="L4" s="11"/>
      <c r="M4" s="11"/>
      <c r="N4" s="11"/>
      <c r="O4" s="11"/>
      <c r="P4" s="11"/>
      <c r="Q4" s="11"/>
      <c r="R4" s="11"/>
      <c r="S4" s="11" t="s">
        <v>233</v>
      </c>
      <c r="T4" s="11"/>
      <c r="U4" s="11"/>
      <c r="V4" s="84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1" t="s">
        <v>54</v>
      </c>
      <c r="K5" s="11"/>
      <c r="L5" s="11"/>
      <c r="M5" s="11"/>
      <c r="N5" s="11"/>
      <c r="O5" s="11"/>
      <c r="P5" s="11"/>
      <c r="Q5" s="84" t="s">
        <v>55</v>
      </c>
      <c r="R5" s="84" t="s">
        <v>56</v>
      </c>
      <c r="S5" s="84" t="s">
        <v>54</v>
      </c>
      <c r="T5" s="84" t="s">
        <v>55</v>
      </c>
      <c r="U5" s="84" t="s">
        <v>56</v>
      </c>
      <c r="V5" s="84"/>
      <c r="W5" s="84" t="s">
        <v>53</v>
      </c>
      <c r="X5" s="84" t="s">
        <v>58</v>
      </c>
      <c r="Y5" s="84" t="s">
        <v>234</v>
      </c>
      <c r="Z5" s="84" t="s">
        <v>60</v>
      </c>
      <c r="AA5" s="84" t="s">
        <v>61</v>
      </c>
      <c r="AB5" s="84" t="s">
        <v>62</v>
      </c>
    </row>
    <row r="6" customFormat="false" ht="19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48" t="s">
        <v>53</v>
      </c>
      <c r="K6" s="48"/>
      <c r="L6" s="48" t="s">
        <v>235</v>
      </c>
      <c r="M6" s="48" t="s">
        <v>236</v>
      </c>
      <c r="N6" s="48" t="s">
        <v>237</v>
      </c>
      <c r="O6" s="48" t="s">
        <v>238</v>
      </c>
      <c r="P6" s="48" t="s">
        <v>239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40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7" t="s">
        <v>53</v>
      </c>
      <c r="K7" s="107" t="s">
        <v>240</v>
      </c>
      <c r="L7" s="48"/>
      <c r="M7" s="48"/>
      <c r="N7" s="48"/>
      <c r="O7" s="48"/>
      <c r="P7" s="48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customFormat="false" ht="15" hidden="false" customHeight="true" outlineLevel="0" collapsed="false">
      <c r="A9" s="108"/>
      <c r="B9" s="108"/>
      <c r="C9" s="108"/>
      <c r="D9" s="108"/>
      <c r="E9" s="11" t="n">
        <v>2081005</v>
      </c>
      <c r="F9" s="49" t="s">
        <v>184</v>
      </c>
      <c r="G9" s="108"/>
      <c r="H9" s="108"/>
      <c r="I9" s="109" t="n">
        <v>135</v>
      </c>
      <c r="J9" s="109" t="n">
        <v>135</v>
      </c>
      <c r="K9" s="109" t="n">
        <v>135</v>
      </c>
      <c r="L9" s="109" t="n">
        <v>135</v>
      </c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</row>
    <row r="10" customFormat="false" ht="15" hidden="false" customHeight="true" outlineLevel="0" collapsed="false">
      <c r="A10" s="110" t="s">
        <v>241</v>
      </c>
      <c r="B10" s="108" t="s">
        <v>242</v>
      </c>
      <c r="C10" s="110" t="s">
        <v>243</v>
      </c>
      <c r="D10" s="110" t="s">
        <v>64</v>
      </c>
      <c r="E10" s="108"/>
      <c r="F10" s="108"/>
      <c r="G10" s="96" t="n">
        <v>30209</v>
      </c>
      <c r="H10" s="110" t="s">
        <v>244</v>
      </c>
      <c r="I10" s="111" t="n">
        <v>0.08</v>
      </c>
      <c r="J10" s="111" t="n">
        <v>0.08</v>
      </c>
      <c r="K10" s="111" t="n">
        <v>0.08</v>
      </c>
      <c r="L10" s="111" t="n">
        <v>0.08</v>
      </c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</row>
    <row r="11" customFormat="false" ht="15" hidden="false" customHeight="true" outlineLevel="0" collapsed="false">
      <c r="A11" s="110" t="s">
        <v>241</v>
      </c>
      <c r="B11" s="108" t="s">
        <v>242</v>
      </c>
      <c r="C11" s="110" t="s">
        <v>243</v>
      </c>
      <c r="D11" s="110" t="s">
        <v>64</v>
      </c>
      <c r="E11" s="108"/>
      <c r="F11" s="108"/>
      <c r="G11" s="96" t="n">
        <v>30213</v>
      </c>
      <c r="H11" s="110" t="s">
        <v>245</v>
      </c>
      <c r="I11" s="111" t="n">
        <v>24.8059</v>
      </c>
      <c r="J11" s="111" t="n">
        <v>24.8059</v>
      </c>
      <c r="K11" s="111" t="n">
        <v>24.8059</v>
      </c>
      <c r="L11" s="111" t="n">
        <v>24.8059</v>
      </c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customFormat="false" ht="15" hidden="false" customHeight="true" outlineLevel="0" collapsed="false">
      <c r="A12" s="110" t="s">
        <v>241</v>
      </c>
      <c r="B12" s="108" t="s">
        <v>242</v>
      </c>
      <c r="C12" s="110" t="s">
        <v>243</v>
      </c>
      <c r="D12" s="110" t="s">
        <v>64</v>
      </c>
      <c r="E12" s="108"/>
      <c r="F12" s="108"/>
      <c r="G12" s="96" t="n">
        <v>30226</v>
      </c>
      <c r="H12" s="110" t="s">
        <v>246</v>
      </c>
      <c r="I12" s="111" t="n">
        <v>40.1141</v>
      </c>
      <c r="J12" s="111" t="n">
        <v>40.1141</v>
      </c>
      <c r="K12" s="111" t="n">
        <v>40.1141</v>
      </c>
      <c r="L12" s="111" t="n">
        <v>40.1141</v>
      </c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</row>
    <row r="13" customFormat="false" ht="15" hidden="false" customHeight="true" outlineLevel="0" collapsed="false">
      <c r="A13" s="110" t="s">
        <v>241</v>
      </c>
      <c r="B13" s="108" t="s">
        <v>247</v>
      </c>
      <c r="C13" s="110" t="s">
        <v>248</v>
      </c>
      <c r="D13" s="110" t="s">
        <v>64</v>
      </c>
      <c r="E13" s="108"/>
      <c r="F13" s="108"/>
      <c r="G13" s="96" t="n">
        <v>30206</v>
      </c>
      <c r="H13" s="110" t="s">
        <v>249</v>
      </c>
      <c r="I13" s="111" t="n">
        <v>4.752</v>
      </c>
      <c r="J13" s="111" t="n">
        <v>4.752</v>
      </c>
      <c r="K13" s="111" t="n">
        <v>4.752</v>
      </c>
      <c r="L13" s="111" t="n">
        <v>4.752</v>
      </c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</row>
    <row r="14" customFormat="false" ht="15" hidden="false" customHeight="true" outlineLevel="0" collapsed="false">
      <c r="A14" s="110" t="s">
        <v>241</v>
      </c>
      <c r="B14" s="108" t="s">
        <v>247</v>
      </c>
      <c r="C14" s="110" t="s">
        <v>248</v>
      </c>
      <c r="D14" s="110" t="s">
        <v>64</v>
      </c>
      <c r="E14" s="108"/>
      <c r="F14" s="108"/>
      <c r="G14" s="96" t="n">
        <v>30211</v>
      </c>
      <c r="H14" s="110" t="s">
        <v>250</v>
      </c>
      <c r="I14" s="111" t="n">
        <v>1.248</v>
      </c>
      <c r="J14" s="111" t="n">
        <v>1.248</v>
      </c>
      <c r="K14" s="111" t="n">
        <v>1.248</v>
      </c>
      <c r="L14" s="111" t="n">
        <v>1.248</v>
      </c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</row>
    <row r="15" customFormat="false" ht="15" hidden="false" customHeight="true" outlineLevel="0" collapsed="false">
      <c r="A15" s="110" t="s">
        <v>241</v>
      </c>
      <c r="B15" s="108" t="s">
        <v>247</v>
      </c>
      <c r="C15" s="110" t="s">
        <v>248</v>
      </c>
      <c r="D15" s="110" t="s">
        <v>64</v>
      </c>
      <c r="E15" s="108"/>
      <c r="F15" s="108"/>
      <c r="G15" s="96" t="n">
        <v>30226</v>
      </c>
      <c r="H15" s="110" t="s">
        <v>251</v>
      </c>
      <c r="I15" s="111" t="n">
        <v>2</v>
      </c>
      <c r="J15" s="111" t="n">
        <v>2</v>
      </c>
      <c r="K15" s="111" t="n">
        <v>2</v>
      </c>
      <c r="L15" s="111" t="n">
        <v>2</v>
      </c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</row>
    <row r="16" customFormat="false" ht="15" hidden="false" customHeight="true" outlineLevel="0" collapsed="false">
      <c r="A16" s="110" t="s">
        <v>241</v>
      </c>
      <c r="B16" s="108" t="s">
        <v>247</v>
      </c>
      <c r="C16" s="110" t="s">
        <v>248</v>
      </c>
      <c r="D16" s="110" t="s">
        <v>64</v>
      </c>
      <c r="E16" s="108"/>
      <c r="F16" s="108"/>
      <c r="G16" s="96" t="n">
        <v>30305</v>
      </c>
      <c r="H16" s="110" t="s">
        <v>252</v>
      </c>
      <c r="I16" s="111" t="n">
        <v>12</v>
      </c>
      <c r="J16" s="111" t="n">
        <v>12</v>
      </c>
      <c r="K16" s="111" t="n">
        <v>12</v>
      </c>
      <c r="L16" s="111" t="n">
        <v>12</v>
      </c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15" hidden="false" customHeight="true" outlineLevel="0" collapsed="false">
      <c r="A17" s="110" t="s">
        <v>241</v>
      </c>
      <c r="B17" s="108" t="s">
        <v>253</v>
      </c>
      <c r="C17" s="110" t="s">
        <v>254</v>
      </c>
      <c r="D17" s="110" t="s">
        <v>64</v>
      </c>
      <c r="E17" s="108"/>
      <c r="F17" s="108"/>
      <c r="G17" s="96" t="n">
        <v>31001</v>
      </c>
      <c r="H17" s="110" t="s">
        <v>255</v>
      </c>
      <c r="I17" s="111" t="n">
        <v>15</v>
      </c>
      <c r="J17" s="111" t="n">
        <v>15</v>
      </c>
      <c r="K17" s="111" t="n">
        <v>15</v>
      </c>
      <c r="L17" s="111" t="n">
        <v>15</v>
      </c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15" hidden="false" customHeight="true" outlineLevel="0" collapsed="false">
      <c r="A18" s="110" t="s">
        <v>241</v>
      </c>
      <c r="B18" s="108" t="s">
        <v>253</v>
      </c>
      <c r="C18" s="110" t="s">
        <v>254</v>
      </c>
      <c r="D18" s="110" t="s">
        <v>64</v>
      </c>
      <c r="E18" s="108"/>
      <c r="F18" s="108"/>
      <c r="G18" s="96" t="n">
        <v>31006</v>
      </c>
      <c r="H18" s="110" t="s">
        <v>256</v>
      </c>
      <c r="I18" s="112" t="n">
        <v>35</v>
      </c>
      <c r="J18" s="112" t="n">
        <v>35</v>
      </c>
      <c r="K18" s="112" t="n">
        <v>35</v>
      </c>
      <c r="L18" s="112" t="n">
        <v>35</v>
      </c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</row>
    <row r="19" customFormat="false" ht="18.75" hidden="false" customHeight="true" outlineLevel="0" collapsed="false">
      <c r="A19" s="32" t="s">
        <v>83</v>
      </c>
      <c r="B19" s="32"/>
      <c r="C19" s="32"/>
      <c r="D19" s="32"/>
      <c r="E19" s="32"/>
      <c r="F19" s="32"/>
      <c r="G19" s="32"/>
      <c r="H19" s="32"/>
      <c r="I19" s="113" t="n">
        <v>135</v>
      </c>
      <c r="J19" s="113" t="n">
        <v>135</v>
      </c>
      <c r="K19" s="113" t="n">
        <v>135</v>
      </c>
      <c r="L19" s="113" t="n">
        <v>135</v>
      </c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38.41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11.56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5"/>
    </row>
    <row r="2" s="117" customFormat="true" ht="36" hidden="false" customHeight="true" outlineLevel="0" collapsed="false">
      <c r="A2" s="116" t="s">
        <v>257</v>
      </c>
      <c r="B2" s="116"/>
      <c r="C2" s="116"/>
      <c r="D2" s="116"/>
      <c r="E2" s="116"/>
      <c r="F2" s="116"/>
      <c r="G2" s="116"/>
      <c r="H2" s="116"/>
      <c r="I2" s="116"/>
      <c r="J2" s="116"/>
    </row>
    <row r="3" s="10" customFormat="true" ht="24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J3" s="119"/>
    </row>
    <row r="4" customFormat="false" ht="44.25" hidden="false" customHeight="true" outlineLevel="0" collapsed="false">
      <c r="A4" s="48" t="s">
        <v>258</v>
      </c>
      <c r="B4" s="48" t="s">
        <v>259</v>
      </c>
      <c r="C4" s="48" t="s">
        <v>260</v>
      </c>
      <c r="D4" s="48" t="s">
        <v>261</v>
      </c>
      <c r="E4" s="48" t="s">
        <v>262</v>
      </c>
      <c r="F4" s="120" t="s">
        <v>263</v>
      </c>
      <c r="G4" s="48" t="s">
        <v>264</v>
      </c>
      <c r="H4" s="120" t="s">
        <v>265</v>
      </c>
      <c r="I4" s="120" t="s">
        <v>266</v>
      </c>
      <c r="J4" s="48" t="s">
        <v>26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0" t="n">
        <v>6</v>
      </c>
      <c r="G5" s="48" t="n">
        <v>7</v>
      </c>
      <c r="H5" s="120" t="n">
        <v>8</v>
      </c>
      <c r="I5" s="120" t="n">
        <v>9</v>
      </c>
      <c r="J5" s="48" t="n">
        <v>10</v>
      </c>
    </row>
    <row r="6" customFormat="false" ht="42" hidden="false" customHeight="true" outlineLevel="0" collapsed="false">
      <c r="A6" s="121" t="s">
        <v>64</v>
      </c>
      <c r="B6" s="122"/>
      <c r="C6" s="122"/>
      <c r="D6" s="122"/>
      <c r="E6" s="123"/>
      <c r="F6" s="42"/>
      <c r="G6" s="123"/>
      <c r="H6" s="42"/>
      <c r="I6" s="42"/>
      <c r="J6" s="123"/>
    </row>
    <row r="7" customFormat="false" ht="105" hidden="false" customHeight="true" outlineLevel="0" collapsed="false">
      <c r="A7" s="124" t="s">
        <v>268</v>
      </c>
      <c r="B7" s="125" t="s">
        <v>269</v>
      </c>
      <c r="C7" s="121" t="s">
        <v>270</v>
      </c>
      <c r="D7" s="121" t="s">
        <v>271</v>
      </c>
      <c r="E7" s="121" t="s">
        <v>272</v>
      </c>
      <c r="F7" s="126" t="s">
        <v>273</v>
      </c>
      <c r="G7" s="126" t="s">
        <v>274</v>
      </c>
      <c r="H7" s="121" t="s">
        <v>275</v>
      </c>
      <c r="I7" s="127" t="s">
        <v>276</v>
      </c>
      <c r="J7" s="127" t="s">
        <v>277</v>
      </c>
    </row>
    <row r="8" customFormat="false" ht="27" hidden="false" customHeight="true" outlineLevel="0" collapsed="false">
      <c r="A8" s="64"/>
      <c r="B8" s="64"/>
      <c r="C8" s="128" t="s">
        <v>270</v>
      </c>
      <c r="D8" s="121" t="s">
        <v>278</v>
      </c>
      <c r="E8" s="121" t="s">
        <v>279</v>
      </c>
      <c r="F8" s="126" t="s">
        <v>273</v>
      </c>
      <c r="G8" s="126" t="s">
        <v>280</v>
      </c>
      <c r="H8" s="121" t="s">
        <v>275</v>
      </c>
      <c r="I8" s="127" t="s">
        <v>281</v>
      </c>
      <c r="J8" s="127" t="s">
        <v>282</v>
      </c>
    </row>
    <row r="9" customFormat="false" ht="27" hidden="false" customHeight="true" outlineLevel="0" collapsed="false">
      <c r="A9" s="64"/>
      <c r="B9" s="64"/>
      <c r="C9" s="128" t="s">
        <v>270</v>
      </c>
      <c r="D9" s="121" t="s">
        <v>278</v>
      </c>
      <c r="E9" s="121" t="s">
        <v>283</v>
      </c>
      <c r="F9" s="126" t="s">
        <v>273</v>
      </c>
      <c r="G9" s="126" t="s">
        <v>280</v>
      </c>
      <c r="H9" s="121" t="s">
        <v>275</v>
      </c>
      <c r="I9" s="127" t="s">
        <v>276</v>
      </c>
      <c r="J9" s="127" t="s">
        <v>284</v>
      </c>
    </row>
    <row r="10" customFormat="false" ht="27" hidden="false" customHeight="true" outlineLevel="0" collapsed="false">
      <c r="A10" s="64"/>
      <c r="B10" s="64"/>
      <c r="C10" s="128" t="s">
        <v>270</v>
      </c>
      <c r="D10" s="121" t="s">
        <v>278</v>
      </c>
      <c r="E10" s="121" t="s">
        <v>285</v>
      </c>
      <c r="F10" s="126" t="s">
        <v>273</v>
      </c>
      <c r="G10" s="126" t="s">
        <v>280</v>
      </c>
      <c r="H10" s="121" t="s">
        <v>275</v>
      </c>
      <c r="I10" s="127" t="s">
        <v>281</v>
      </c>
      <c r="J10" s="127" t="s">
        <v>286</v>
      </c>
    </row>
    <row r="11" customFormat="false" ht="27" hidden="false" customHeight="true" outlineLevel="0" collapsed="false">
      <c r="A11" s="64"/>
      <c r="B11" s="64"/>
      <c r="C11" s="128" t="s">
        <v>270</v>
      </c>
      <c r="D11" s="121" t="s">
        <v>278</v>
      </c>
      <c r="E11" s="121" t="s">
        <v>287</v>
      </c>
      <c r="F11" s="126" t="s">
        <v>273</v>
      </c>
      <c r="G11" s="126" t="s">
        <v>288</v>
      </c>
      <c r="H11" s="121" t="s">
        <v>275</v>
      </c>
      <c r="I11" s="127" t="s">
        <v>281</v>
      </c>
      <c r="J11" s="127" t="s">
        <v>289</v>
      </c>
    </row>
    <row r="12" customFormat="false" ht="27" hidden="false" customHeight="true" outlineLevel="0" collapsed="false">
      <c r="A12" s="64"/>
      <c r="B12" s="64"/>
      <c r="C12" s="128" t="s">
        <v>290</v>
      </c>
      <c r="D12" s="121" t="s">
        <v>291</v>
      </c>
      <c r="E12" s="121" t="s">
        <v>292</v>
      </c>
      <c r="F12" s="126" t="s">
        <v>273</v>
      </c>
      <c r="G12" s="121" t="s">
        <v>293</v>
      </c>
      <c r="H12" s="121" t="s">
        <v>275</v>
      </c>
      <c r="I12" s="127" t="s">
        <v>276</v>
      </c>
      <c r="J12" s="127" t="s">
        <v>277</v>
      </c>
    </row>
    <row r="13" customFormat="false" ht="27" hidden="false" customHeight="true" outlineLevel="0" collapsed="false">
      <c r="A13" s="64"/>
      <c r="B13" s="64"/>
      <c r="C13" s="128" t="s">
        <v>294</v>
      </c>
      <c r="D13" s="121" t="s">
        <v>295</v>
      </c>
      <c r="E13" s="121" t="s">
        <v>296</v>
      </c>
      <c r="F13" s="126" t="s">
        <v>273</v>
      </c>
      <c r="G13" s="126" t="s">
        <v>297</v>
      </c>
      <c r="H13" s="121" t="s">
        <v>298</v>
      </c>
      <c r="I13" s="127" t="s">
        <v>276</v>
      </c>
      <c r="J13" s="127" t="s">
        <v>299</v>
      </c>
    </row>
    <row r="14" customFormat="false" ht="27" hidden="false" customHeight="true" outlineLevel="0" collapsed="false">
      <c r="A14" s="64"/>
      <c r="B14" s="64"/>
      <c r="C14" s="128" t="s">
        <v>294</v>
      </c>
      <c r="D14" s="121" t="s">
        <v>295</v>
      </c>
      <c r="E14" s="121" t="s">
        <v>300</v>
      </c>
      <c r="F14" s="126" t="s">
        <v>273</v>
      </c>
      <c r="G14" s="126" t="s">
        <v>297</v>
      </c>
      <c r="H14" s="121" t="s">
        <v>298</v>
      </c>
      <c r="I14" s="127" t="s">
        <v>281</v>
      </c>
      <c r="J14" s="127" t="s">
        <v>301</v>
      </c>
    </row>
    <row r="15" customFormat="false" ht="123" hidden="false" customHeight="false" outlineLevel="0" collapsed="false">
      <c r="A15" s="124" t="s">
        <v>302</v>
      </c>
      <c r="B15" s="125" t="s">
        <v>303</v>
      </c>
      <c r="C15" s="121" t="s">
        <v>270</v>
      </c>
      <c r="D15" s="121" t="s">
        <v>278</v>
      </c>
      <c r="E15" s="121" t="s">
        <v>304</v>
      </c>
      <c r="F15" s="126" t="s">
        <v>273</v>
      </c>
      <c r="G15" s="126" t="s">
        <v>305</v>
      </c>
      <c r="H15" s="121" t="s">
        <v>275</v>
      </c>
      <c r="I15" s="127" t="s">
        <v>281</v>
      </c>
      <c r="J15" s="127" t="s">
        <v>306</v>
      </c>
    </row>
    <row r="16" customFormat="false" ht="32" hidden="false" customHeight="true" outlineLevel="0" collapsed="false">
      <c r="A16" s="64"/>
      <c r="B16" s="64"/>
      <c r="C16" s="128" t="s">
        <v>290</v>
      </c>
      <c r="D16" s="121" t="s">
        <v>291</v>
      </c>
      <c r="E16" s="121" t="s">
        <v>307</v>
      </c>
      <c r="F16" s="126" t="s">
        <v>273</v>
      </c>
      <c r="G16" s="126" t="s">
        <v>308</v>
      </c>
      <c r="H16" s="121" t="s">
        <v>275</v>
      </c>
      <c r="I16" s="127" t="s">
        <v>276</v>
      </c>
      <c r="J16" s="127" t="s">
        <v>309</v>
      </c>
    </row>
    <row r="17" customFormat="false" ht="32" hidden="false" customHeight="true" outlineLevel="0" collapsed="false">
      <c r="A17" s="64"/>
      <c r="B17" s="64"/>
      <c r="C17" s="128" t="s">
        <v>294</v>
      </c>
      <c r="D17" s="121" t="s">
        <v>295</v>
      </c>
      <c r="E17" s="121" t="s">
        <v>310</v>
      </c>
      <c r="F17" s="126" t="s">
        <v>273</v>
      </c>
      <c r="G17" s="126" t="s">
        <v>288</v>
      </c>
      <c r="H17" s="121" t="s">
        <v>298</v>
      </c>
      <c r="I17" s="127" t="s">
        <v>281</v>
      </c>
      <c r="J17" s="127" t="s">
        <v>311</v>
      </c>
    </row>
    <row r="18" customFormat="false" ht="32" hidden="false" customHeight="true" outlineLevel="0" collapsed="false">
      <c r="A18" s="64"/>
      <c r="B18" s="64"/>
      <c r="C18" s="128" t="s">
        <v>294</v>
      </c>
      <c r="D18" s="121" t="s">
        <v>295</v>
      </c>
      <c r="E18" s="121" t="s">
        <v>312</v>
      </c>
      <c r="F18" s="126" t="s">
        <v>273</v>
      </c>
      <c r="G18" s="126" t="s">
        <v>280</v>
      </c>
      <c r="H18" s="121" t="s">
        <v>298</v>
      </c>
      <c r="I18" s="127" t="s">
        <v>281</v>
      </c>
      <c r="J18" s="127" t="s">
        <v>313</v>
      </c>
    </row>
    <row r="19" customFormat="false" ht="32" hidden="false" customHeight="true" outlineLevel="0" collapsed="false">
      <c r="A19" s="64"/>
      <c r="B19" s="64"/>
      <c r="C19" s="128" t="s">
        <v>294</v>
      </c>
      <c r="D19" s="121" t="s">
        <v>295</v>
      </c>
      <c r="E19" s="121" t="s">
        <v>314</v>
      </c>
      <c r="F19" s="126" t="s">
        <v>273</v>
      </c>
      <c r="G19" s="126" t="s">
        <v>280</v>
      </c>
      <c r="H19" s="121" t="s">
        <v>298</v>
      </c>
      <c r="I19" s="127" t="s">
        <v>281</v>
      </c>
      <c r="J19" s="127" t="s">
        <v>311</v>
      </c>
    </row>
    <row r="20" customFormat="false" ht="32" hidden="false" customHeight="true" outlineLevel="0" collapsed="false">
      <c r="A20" s="64"/>
      <c r="B20" s="64"/>
      <c r="C20" s="128" t="s">
        <v>294</v>
      </c>
      <c r="D20" s="121" t="s">
        <v>295</v>
      </c>
      <c r="E20" s="121" t="s">
        <v>315</v>
      </c>
      <c r="F20" s="126" t="s">
        <v>273</v>
      </c>
      <c r="G20" s="126" t="s">
        <v>280</v>
      </c>
      <c r="H20" s="121" t="s">
        <v>298</v>
      </c>
      <c r="I20" s="127" t="s">
        <v>281</v>
      </c>
      <c r="J20" s="127" t="s">
        <v>311</v>
      </c>
    </row>
    <row r="21" customFormat="false" ht="204.75" hidden="false" customHeight="false" outlineLevel="0" collapsed="false">
      <c r="A21" s="124" t="s">
        <v>316</v>
      </c>
      <c r="B21" s="125" t="s">
        <v>317</v>
      </c>
      <c r="C21" s="121" t="s">
        <v>270</v>
      </c>
      <c r="D21" s="121" t="s">
        <v>271</v>
      </c>
      <c r="E21" s="121" t="s">
        <v>318</v>
      </c>
      <c r="F21" s="126" t="s">
        <v>319</v>
      </c>
      <c r="G21" s="126" t="s">
        <v>320</v>
      </c>
      <c r="H21" s="121" t="s">
        <v>275</v>
      </c>
      <c r="I21" s="127" t="s">
        <v>321</v>
      </c>
      <c r="J21" s="127" t="s">
        <v>322</v>
      </c>
    </row>
    <row r="22" customFormat="false" ht="33" hidden="false" customHeight="true" outlineLevel="0" collapsed="false">
      <c r="A22" s="64"/>
      <c r="B22" s="64"/>
      <c r="C22" s="128" t="s">
        <v>290</v>
      </c>
      <c r="D22" s="121" t="s">
        <v>291</v>
      </c>
      <c r="E22" s="121" t="s">
        <v>323</v>
      </c>
      <c r="F22" s="126" t="s">
        <v>273</v>
      </c>
      <c r="G22" s="126" t="s">
        <v>297</v>
      </c>
      <c r="H22" s="121" t="s">
        <v>298</v>
      </c>
      <c r="I22" s="127" t="s">
        <v>324</v>
      </c>
      <c r="J22" s="127" t="s">
        <v>325</v>
      </c>
    </row>
    <row r="23" customFormat="false" ht="33" hidden="false" customHeight="true" outlineLevel="0" collapsed="false">
      <c r="A23" s="64"/>
      <c r="B23" s="64"/>
      <c r="C23" s="128" t="s">
        <v>294</v>
      </c>
      <c r="D23" s="121" t="s">
        <v>295</v>
      </c>
      <c r="E23" s="121" t="s">
        <v>326</v>
      </c>
      <c r="F23" s="126" t="s">
        <v>319</v>
      </c>
      <c r="G23" s="126" t="s">
        <v>297</v>
      </c>
      <c r="H23" s="121" t="s">
        <v>298</v>
      </c>
      <c r="I23" s="127" t="s">
        <v>281</v>
      </c>
      <c r="J23" s="127" t="s">
        <v>327</v>
      </c>
    </row>
    <row r="24" customFormat="false" ht="33" hidden="false" customHeight="true" outlineLevel="0" collapsed="false">
      <c r="A24" s="64"/>
      <c r="B24" s="64"/>
      <c r="C24" s="128" t="s">
        <v>294</v>
      </c>
      <c r="D24" s="121" t="s">
        <v>295</v>
      </c>
      <c r="E24" s="121" t="s">
        <v>328</v>
      </c>
      <c r="F24" s="126" t="s">
        <v>319</v>
      </c>
      <c r="G24" s="126" t="s">
        <v>280</v>
      </c>
      <c r="H24" s="121" t="s">
        <v>298</v>
      </c>
      <c r="I24" s="127" t="s">
        <v>281</v>
      </c>
      <c r="J24" s="127" t="s">
        <v>32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1-02-04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