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  <sheet name="17部门整体支出绩效目标表" sheetId="17" state="visible" r:id="rId18"/>
    <sheet name="18重点领域项目名单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州质量技术监督综合检测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州质量技术监督综合检测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一般公共服务支出</t>
  </si>
  <si>
    <t xml:space="preserve">    市场监督管理事务</t>
  </si>
  <si>
    <t xml:space="preserve">      事业运行</t>
  </si>
  <si>
    <t xml:space="preserve">    其他一般公共服务支出</t>
  </si>
  <si>
    <t xml:space="preserve">      其他一般公共服务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其他行政事业单位养老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  其他卫生健康支出</t>
  </si>
  <si>
    <t xml:space="preserve">      其他卫生健康支出</t>
  </si>
  <si>
    <t xml:space="preserve">  住房保障支出</t>
  </si>
  <si>
    <t xml:space="preserve">    住房改革支出</t>
  </si>
  <si>
    <t xml:space="preserve">  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3400210000000018756</t>
  </si>
  <si>
    <t xml:space="preserve">  基本工资（事业）</t>
  </si>
  <si>
    <t xml:space="preserve">事业运行</t>
  </si>
  <si>
    <t xml:space="preserve">基本工资</t>
  </si>
  <si>
    <t xml:space="preserve">  津贴补贴（事业）</t>
  </si>
  <si>
    <t xml:space="preserve">津贴补贴</t>
  </si>
  <si>
    <t xml:space="preserve">  奖金（事业）</t>
  </si>
  <si>
    <t xml:space="preserve">奖金</t>
  </si>
  <si>
    <t xml:space="preserve">  基础性绩效工资</t>
  </si>
  <si>
    <t xml:space="preserve">绩效工资</t>
  </si>
  <si>
    <t xml:space="preserve">  奖励性绩效工资</t>
  </si>
  <si>
    <t xml:space="preserve">  绩效奖励随月部分（事业）</t>
  </si>
  <si>
    <t xml:space="preserve">533400210000000018757</t>
  </si>
  <si>
    <t xml:space="preserve">  养老保险</t>
  </si>
  <si>
    <t xml:space="preserve">机关事业单位基本养老保险缴费支出</t>
  </si>
  <si>
    <t xml:space="preserve">机关事业单位基本养老保险缴费</t>
  </si>
  <si>
    <t xml:space="preserve">  基本医疗补助（事业）</t>
  </si>
  <si>
    <t xml:space="preserve">事业单位医疗</t>
  </si>
  <si>
    <t xml:space="preserve">职工基本医疗保险缴费</t>
  </si>
  <si>
    <t xml:space="preserve">  退休公务员医疗补助</t>
  </si>
  <si>
    <t xml:space="preserve">公务员医疗补助</t>
  </si>
  <si>
    <t xml:space="preserve">公务员医疗补助缴费</t>
  </si>
  <si>
    <t xml:space="preserve">  公务员医疗补助</t>
  </si>
  <si>
    <t xml:space="preserve">  工伤保险（事业）</t>
  </si>
  <si>
    <t xml:space="preserve">其他社会保障缴费</t>
  </si>
  <si>
    <t xml:space="preserve">  失业保险</t>
  </si>
  <si>
    <t xml:space="preserve">  大病医疗补助（事业）</t>
  </si>
  <si>
    <t xml:space="preserve">533400210000000018758</t>
  </si>
  <si>
    <t xml:space="preserve">  住房公积金</t>
  </si>
  <si>
    <t xml:space="preserve">住房公积金</t>
  </si>
  <si>
    <t xml:space="preserve">533400210000000018760</t>
  </si>
  <si>
    <t xml:space="preserve">  体检费</t>
  </si>
  <si>
    <t xml:space="preserve">其他卫生健康支出</t>
  </si>
  <si>
    <t xml:space="preserve">医疗费</t>
  </si>
  <si>
    <t xml:space="preserve">533400210000000018764</t>
  </si>
  <si>
    <t xml:space="preserve">  包干经费</t>
  </si>
  <si>
    <t xml:space="preserve">办公费</t>
  </si>
  <si>
    <t xml:space="preserve">  办公取暖费</t>
  </si>
  <si>
    <t xml:space="preserve">其他一般公共服务支出</t>
  </si>
  <si>
    <t xml:space="preserve">取暖费</t>
  </si>
  <si>
    <t xml:space="preserve">533400210000000018763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1</t>
    </r>
  </si>
  <si>
    <t xml:space="preserve">工会经费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部分</t>
    </r>
    <r>
      <rPr>
        <sz val="9"/>
        <rFont val="宋体"/>
        <family val="0"/>
        <charset val="134"/>
      </rPr>
      <t xml:space="preserve">2</t>
    </r>
  </si>
  <si>
    <t xml:space="preserve">  福利费</t>
  </si>
  <si>
    <t xml:space="preserve">福利费</t>
  </si>
  <si>
    <t xml:space="preserve">533400210000000018761</t>
  </si>
  <si>
    <t xml:space="preserve">  公务用车运行维护费</t>
  </si>
  <si>
    <t xml:space="preserve">公务用车运行维护费</t>
  </si>
  <si>
    <t xml:space="preserve">  退休人员公用经费</t>
  </si>
  <si>
    <t xml:space="preserve">其他行政事业单位养老支出</t>
  </si>
  <si>
    <t xml:space="preserve">其他商品和服务支出</t>
  </si>
  <si>
    <t xml:space="preserve">合     计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事业发展类</t>
  </si>
  <si>
    <t xml:space="preserve">533400210000000017468</t>
  </si>
  <si>
    <t xml:space="preserve">  计量强检与计量基础建设经费</t>
  </si>
  <si>
    <t xml:space="preserve">差旅费</t>
  </si>
  <si>
    <t xml:space="preserve">专用材料费</t>
  </si>
  <si>
    <t xml:space="preserve">劳务费</t>
  </si>
  <si>
    <t xml:space="preserve">委托业务费</t>
  </si>
  <si>
    <t xml:space="preserve">合   计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计量强检与计量基础建设经费</t>
  </si>
  <si>
    <r>
      <rPr>
        <sz val="9"/>
        <color rgb="FF000000"/>
        <rFont val="Noto Sans"/>
        <family val="2"/>
      </rPr>
      <t xml:space="preserve">完成计量强制检定设备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多台（套），逐步建成满足迪庆州食品安全、安全生产、医疗卫生、节能减排和环境保护等领域发展需要，较为完善的计量量值传递体系，基本形成适应迪庆州经济和社会发展要求，并辐射周边地区的计量检测服务体系，为地方经济建设发展提供重要的技术保障。</t>
    </r>
  </si>
  <si>
    <t xml:space="preserve">产出指标</t>
  </si>
  <si>
    <t xml:space="preserve">数量指标</t>
  </si>
  <si>
    <t xml:space="preserve">计量强制检定仪器设备数量</t>
  </si>
  <si>
    <t xml:space="preserve">&gt;=</t>
  </si>
  <si>
    <t xml:space="preserve">台、件</t>
  </si>
  <si>
    <t xml:space="preserve">定量指标</t>
  </si>
  <si>
    <t xml:space="preserve">考察计量强制检定设备数量完成指标</t>
  </si>
  <si>
    <t xml:space="preserve">质量指标</t>
  </si>
  <si>
    <t xml:space="preserve">检验报告差错率 </t>
  </si>
  <si>
    <t xml:space="preserve">&lt;=</t>
  </si>
  <si>
    <t xml:space="preserve">%</t>
  </si>
  <si>
    <r>
      <rPr>
        <sz val="10"/>
        <rFont val="Noto Sans"/>
        <family val="2"/>
      </rPr>
      <t xml:space="preserve">考察检验报告差错的指标，差错率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差错报告数量</t>
    </r>
    <r>
      <rPr>
        <sz val="10"/>
        <rFont val="Arial"/>
        <family val="2"/>
      </rPr>
      <t xml:space="preserve">÷</t>
    </r>
    <r>
      <rPr>
        <sz val="10"/>
        <rFont val="Noto Sans"/>
        <family val="2"/>
      </rPr>
      <t xml:space="preserve">全部报告出具数量</t>
    </r>
    <r>
      <rPr>
        <sz val="10"/>
        <rFont val="Arial"/>
        <family val="2"/>
      </rPr>
      <t xml:space="preserve">×100%</t>
    </r>
  </si>
  <si>
    <t xml:space="preserve">时效指标</t>
  </si>
  <si>
    <t xml:space="preserve">检验报告出具时间 </t>
  </si>
  <si>
    <t xml:space="preserve">天</t>
  </si>
  <si>
    <t xml:space="preserve">考察检验报告出具及时性的指标 </t>
  </si>
  <si>
    <t xml:space="preserve">效益指标</t>
  </si>
  <si>
    <t xml:space="preserve">社会效益指标</t>
  </si>
  <si>
    <t xml:space="preserve">提高产品质量、确保计量溯源的可靠性，有效维护广大消费者的合法权益，服务地方经济发展 </t>
  </si>
  <si>
    <t xml:space="preserve">=</t>
  </si>
  <si>
    <t xml:space="preserve">效果显著 </t>
  </si>
  <si>
    <t xml:space="preserve">定性指标</t>
  </si>
  <si>
    <t xml:space="preserve">考察迪庆检测中心以技术支撑全力服务迪庆经济社会建设情况 </t>
  </si>
  <si>
    <t xml:space="preserve">满意度指标</t>
  </si>
  <si>
    <t xml:space="preserve">服务对象满意度指标</t>
  </si>
  <si>
    <t xml:space="preserve">服务对象满意度</t>
  </si>
  <si>
    <t xml:space="preserve">分</t>
  </si>
  <si>
    <t xml:space="preserve">考察项目满意度情况 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　　　　　贯彻执行质量技术监督的法律、法规和技术规范；依据国家法律、法规和标准，建立社会公用计量标准，进行量值传递，保障量值统一；在授权范围内开展计量器具强制检定、仲裁检定、校准与检测；依法开展产品质量监督检验、仲裁检验、定期检验和委托检验；在核准范围内开展特种设备的监督检验、定期检验、委托检验及特种设备事故的鉴定、重大技术问题的处理；开展标准化研究和标准咨询；提供相关技术咨询、技术服务、技术人员培训；开展校准化、计量、检验检测科学技术研究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期间）</t>
    </r>
  </si>
  <si>
    <t xml:space="preserve">　不断提高检测中心的自身能力与水平，以“科技兴检”战略为支撑，努力构建符合发展趋势，满足迪庆经济发展要求的检测研究与服务技术保障体系，积极主动的参与到地方经济建设中，围绕迪庆“生态立州、文化兴州、产业兴州、和谐安州”的经济社会发展思路，根据地方产业发展的情况，检测中心有针对性的扩充检验项目，扩大检验工作的覆盖面，不断提高技术保障能力，以强有力的技术支撑服务于迪庆经济社会建设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　完成计量强制检定设备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多台（套），逐步建成满足迪庆州食品安全、安全生产、医疗卫生、节能减排和环境保护等领域发展需要，较为完善的计量量值传递体系，基本形成适应迪庆州经济和社会发展要求，并辐射周边地区的计量检测服务体系，为地方经济建设发展提供重要的技术保障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　　完成计量强制检定设备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多台（套），逐步建成满足迪庆州食品安全、安全生产、医疗卫生、节能减排和环境保护等领域发展需要，较为完善的计量量值传递体系，基本形成适应迪庆州经济和社会发展要求，并辐射周边地区的计量检测服务体系，为地方经济建设发展提供重要的技术保障。</t>
    </r>
  </si>
  <si>
    <t xml:space="preserve">　 计量强检与计量基础建设经费</t>
  </si>
  <si>
    <t xml:space="preserve">　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r>
      <rPr>
        <sz val="10"/>
        <rFont val="Noto Sans"/>
        <family val="2"/>
      </rPr>
      <t xml:space="preserve">完成目标得满分，未完成，每降低一个百分点扣指标权重的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完成率低于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不得分  </t>
    </r>
  </si>
  <si>
    <r>
      <rPr>
        <sz val="10"/>
        <color rgb="FF000000"/>
        <rFont val="Arial"/>
        <family val="2"/>
      </rPr>
      <t xml:space="preserve">2021—2023</t>
    </r>
    <r>
      <rPr>
        <sz val="10"/>
        <color rgb="FF000000"/>
        <rFont val="Noto Sans"/>
        <family val="2"/>
      </rPr>
      <t xml:space="preserve">年迪庆州质量技术监督综合检测中心发展规划</t>
    </r>
  </si>
  <si>
    <r>
      <rPr>
        <sz val="10"/>
        <rFont val="Noto Sans"/>
        <family val="2"/>
      </rPr>
      <t xml:space="preserve">完成目标得满分，未完成，差错率每提高一个百分点扣权重的分的</t>
    </r>
    <r>
      <rPr>
        <sz val="10"/>
        <rFont val="Arial"/>
        <family val="2"/>
      </rPr>
      <t xml:space="preserve">50% </t>
    </r>
  </si>
  <si>
    <r>
      <rPr>
        <sz val="10"/>
        <color rgb="FF000000"/>
        <rFont val="Arial"/>
        <family val="2"/>
      </rPr>
      <t xml:space="preserve">2021—2023</t>
    </r>
    <r>
      <rPr>
        <sz val="10"/>
        <color rgb="FF000000"/>
        <rFont val="Noto Sans"/>
        <family val="2"/>
      </rPr>
      <t xml:space="preserve">年迪庆州质量技术监督综合检测中心发展规划，《质量手册》、《程序文件》</t>
    </r>
  </si>
  <si>
    <r>
      <rPr>
        <sz val="10"/>
        <rFont val="Noto Sans"/>
        <family val="2"/>
      </rPr>
      <t xml:space="preserve">完成目标得满分，未完成，每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扣权重的分的</t>
    </r>
    <r>
      <rPr>
        <sz val="10"/>
        <rFont val="Arial"/>
        <family val="2"/>
      </rPr>
      <t xml:space="preserve">30% </t>
    </r>
  </si>
  <si>
    <t xml:space="preserve">根据社会贡献打分  </t>
  </si>
  <si>
    <r>
      <rPr>
        <sz val="10"/>
        <rFont val="Noto Sans"/>
        <family val="2"/>
      </rPr>
      <t xml:space="preserve">满意度达到标准得满分，每低于标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百分点，扣权重的</t>
    </r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，满意度低于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不得分</t>
    </r>
  </si>
  <si>
    <t xml:space="preserve">进行满意度调查，统计得分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州级部门预算重点领域项目名单</t>
    </r>
  </si>
  <si>
    <t xml:space="preserve">序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General"/>
    <numFmt numFmtId="169" formatCode="#,##0.00_);[RED]\-#,##0.00\ "/>
    <numFmt numFmtId="170" formatCode="0.00_);[RED]\-0.00\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false">
      <alignment horizontal="center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true" indent="0" shrinkToFit="false"/>
    </xf>
    <xf numFmtId="164" fontId="4" fillId="0" borderId="11" applyFont="true" applyBorder="true" applyAlignment="true" applyProtection="false">
      <alignment horizontal="center" vertical="center" textRotation="0" wrapText="true" indent="0" shrinkToFit="false"/>
    </xf>
    <xf numFmtId="164" fontId="0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2" borderId="11" applyFont="true" applyBorder="true" applyAlignment="true" applyProtection="false">
      <alignment horizontal="center" vertical="center" textRotation="0" wrapText="true" indent="0" shrinkToFit="false"/>
    </xf>
    <xf numFmtId="164" fontId="0" fillId="2" borderId="11" applyFont="true" applyBorder="true" applyAlignment="true" applyProtection="false">
      <alignment horizontal="general" vertical="center" textRotation="0" wrapText="true" indent="0" shrinkToFit="false"/>
    </xf>
    <xf numFmtId="164" fontId="0" fillId="2" borderId="2" applyFont="true" applyBorder="true" applyAlignment="true" applyProtection="false">
      <alignment horizontal="general" vertical="center" textRotation="0" wrapText="true" indent="0" shrinkToFit="false"/>
    </xf>
    <xf numFmtId="166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11" applyFont="true" applyBorder="tru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left" vertical="center" textRotation="0" wrapText="false" indent="0" shrinkToFit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applyFont="true" applyBorder="true" applyAlignment="true" applyProtection="false">
      <alignment horizontal="right" vertical="center" textRotation="0" wrapText="false" indent="0" shrinkToFit="false"/>
    </xf>
    <xf numFmtId="164" fontId="4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applyFont="true" applyBorder="true" applyAlignment="true" applyProtection="false">
      <alignment horizontal="general" vertical="center" textRotation="0" wrapText="true" indent="0" shrinkToFit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false">
      <alignment horizontal="center" vertical="center" textRotation="0" wrapText="false" indent="0" shrinkToFit="false"/>
    </xf>
    <xf numFmtId="165" fontId="4" fillId="0" borderId="11" applyFont="true" applyBorder="true" applyAlignment="true" applyProtection="false">
      <alignment horizontal="center" vertical="center" textRotation="0" wrapText="true" indent="0" shrinkToFit="false"/>
    </xf>
    <xf numFmtId="164" fontId="4" fillId="0" borderId="11" applyFont="true" applyBorder="true" applyAlignment="true" applyProtection="false">
      <alignment horizontal="left" vertical="center" textRotation="0" wrapText="true" indent="0" shrinkToFit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1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2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1" xfId="1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1" xfId="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11" xfId="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1" xfId="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11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1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8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1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9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8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1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14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100" xfId="20"/>
    <cellStyle name="@ET_Style?.xl101" xfId="21"/>
    <cellStyle name="@ET_Style?.xl102" xfId="22"/>
    <cellStyle name="@ET_Style?.xl103" xfId="23"/>
    <cellStyle name="@ET_Style?.xl104" xfId="24"/>
    <cellStyle name="@ET_Style?.xl105" xfId="25"/>
    <cellStyle name="@ET_Style?.xl106" xfId="26"/>
    <cellStyle name="@ET_Style?.xl107" xfId="27"/>
    <cellStyle name="@ET_Style?.xl108" xfId="28"/>
    <cellStyle name="@ET_Style?.xl109" xfId="29"/>
    <cellStyle name="@ET_Style?.xl110" xfId="30"/>
    <cellStyle name="@ET_Style?.xl111" xfId="31"/>
    <cellStyle name="@ET_Style?.xl112" xfId="32"/>
    <cellStyle name="@ET_Style?.xl113" xfId="33"/>
    <cellStyle name="@ET_Style?.xl114" xfId="34"/>
    <cellStyle name="@ET_Style?.xl116" xfId="35"/>
    <cellStyle name="@ET_Style?.xl117" xfId="36"/>
    <cellStyle name="@ET_Style?.xl64" xfId="37"/>
    <cellStyle name="@ET_Style?.xl65" xfId="38"/>
    <cellStyle name="@ET_Style?.xl65_3.部门支出预算表" xfId="39"/>
    <cellStyle name="@ET_Style?.xl66" xfId="40"/>
    <cellStyle name="@ET_Style?.xl66_3.部门支出预算表" xfId="41"/>
    <cellStyle name="@ET_Style?.xl66_Sheet18" xfId="42"/>
    <cellStyle name="@ET_Style?.xl67" xfId="43"/>
    <cellStyle name="@ET_Style?.xl67_3.部门支出预算表" xfId="44"/>
    <cellStyle name="@ET_Style?.xl67_7.基本支出预算表" xfId="45"/>
    <cellStyle name="@ET_Style?.xl67_7.基本支出预算表_1" xfId="46"/>
    <cellStyle name="@ET_Style?.xl67_7.基本支出预算表_2" xfId="47"/>
    <cellStyle name="@ET_Style?.xl67_9.项目支出绩效目标表" xfId="48"/>
    <cellStyle name="@ET_Style?.xl67_Sheet18" xfId="49"/>
    <cellStyle name="@ET_Style?.xl68" xfId="50"/>
    <cellStyle name="@ET_Style?.xl68_3.部门支出预算表" xfId="51"/>
    <cellStyle name="@ET_Style?.xl68_3.部门支出预算表_1" xfId="52"/>
    <cellStyle name="@ET_Style?.xl68_9.项目支出绩效目标表" xfId="53"/>
    <cellStyle name="@ET_Style?.xl68_Sheet18" xfId="54"/>
    <cellStyle name="@ET_Style?.xl69" xfId="55"/>
    <cellStyle name="@ET_Style?.xl69_3.部门支出预算表" xfId="56"/>
    <cellStyle name="@ET_Style?.xl69_Sheet18" xfId="57"/>
    <cellStyle name="@ET_Style?.xl70" xfId="58"/>
    <cellStyle name="@ET_Style?.xl70_3.部门支出预算表" xfId="59"/>
    <cellStyle name="@ET_Style?.xl70_Sheet18" xfId="60"/>
    <cellStyle name="@ET_Style?.xl71" xfId="61"/>
    <cellStyle name="@ET_Style?.xl71_Sheet18" xfId="62"/>
    <cellStyle name="@ET_Style?.xl72" xfId="63"/>
    <cellStyle name="@ET_Style?.xl73" xfId="64"/>
    <cellStyle name="@ET_Style?.xl74" xfId="65"/>
    <cellStyle name="@ET_Style?.xl75" xfId="66"/>
    <cellStyle name="@ET_Style?.xl76" xfId="67"/>
    <cellStyle name="@ET_Style?.xl77" xfId="68"/>
    <cellStyle name="@ET_Style?.xl78" xfId="69"/>
    <cellStyle name="@ET_Style?.xl79" xfId="70"/>
    <cellStyle name="@ET_Style?.xl80" xfId="71"/>
    <cellStyle name="@ET_Style?.xl81" xfId="72"/>
    <cellStyle name="@ET_Style?.xl82" xfId="73"/>
    <cellStyle name="@ET_Style?.xl83" xfId="74"/>
    <cellStyle name="@ET_Style?.xl84" xfId="75"/>
    <cellStyle name="@ET_Style?.xl85" xfId="76"/>
    <cellStyle name="@ET_Style?.xl86" xfId="77"/>
    <cellStyle name="@ET_Style?.xl87" xfId="78"/>
    <cellStyle name="@ET_Style?.xl88" xfId="79"/>
    <cellStyle name="@ET_Style?.xl89" xfId="80"/>
    <cellStyle name="@ET_Style?.xl90" xfId="81"/>
    <cellStyle name="@ET_Style?.xl91" xfId="82"/>
    <cellStyle name="@ET_Style?.xl92" xfId="83"/>
    <cellStyle name="@ET_Style?.xl93" xfId="84"/>
    <cellStyle name="@ET_Style?.xl94" xfId="85"/>
    <cellStyle name="@ET_Style?.xl95" xfId="86"/>
    <cellStyle name="@ET_Style?.xl96" xfId="87"/>
    <cellStyle name="@ET_Style?.xl97" xfId="88"/>
    <cellStyle name="@ET_Style?.xl98" xfId="89"/>
    <cellStyle name="@ET_Style?.xl99" xfId="90"/>
    <cellStyle name="@ET_Style?@page" xfId="91"/>
    <cellStyle name="@ET_Style?address" xfId="92"/>
    <cellStyle name="@ET_Style?b" xfId="93"/>
    <cellStyle name="@ET_Style?center" xfId="94"/>
    <cellStyle name="@ET_Style?h1" xfId="95"/>
    <cellStyle name="@ET_Style?h2" xfId="96"/>
    <cellStyle name="@ET_Style?ol" xfId="97"/>
    <cellStyle name="@ET_Style?rt" xfId="98"/>
    <cellStyle name="@ET_Style?s" xfId="99"/>
    <cellStyle name="@ET_Style?strike" xfId="100"/>
    <cellStyle name="@ET_Style?strong" xfId="101"/>
    <cellStyle name="@ET_Style?sub" xfId="102"/>
    <cellStyle name="@ET_Style?sup" xfId="103"/>
    <cellStyle name="@ET_Style?table" xfId="104"/>
    <cellStyle name="@ET_Style?td" xfId="105"/>
    <cellStyle name="@ET_Style?th" xfId="106"/>
    <cellStyle name="@ET_Style?u" xfId="107"/>
    <cellStyle name="@ET_Style?var" xfId="108"/>
    <cellStyle name="常规 11" xfId="109"/>
    <cellStyle name="常规 2" xfId="110"/>
    <cellStyle name="常规 2 11" xfId="111"/>
    <cellStyle name="常规 2 2" xfId="112"/>
    <cellStyle name="常规 3" xfId="113"/>
    <cellStyle name="常规 3 2" xfId="114"/>
    <cellStyle name="常规 3 3" xfId="115"/>
    <cellStyle name="常规 4" xfId="116"/>
    <cellStyle name="常规 5" xfId="117"/>
    <cellStyle name="常规_3.部门支出预算表" xfId="118"/>
    <cellStyle name="常规_3.部门支出预算表_1" xfId="119"/>
    <cellStyle name="常规_3.部门支出预算表_2" xfId="120"/>
    <cellStyle name="常规_3.部门支出预算表_3" xfId="121"/>
    <cellStyle name="常规_7.基本支出预算表" xfId="122"/>
    <cellStyle name="常规_7.基本支出预算表_1" xfId="123"/>
    <cellStyle name="常规_7.基本支出预算表_10" xfId="124"/>
    <cellStyle name="常规_7.基本支出预算表_11" xfId="125"/>
    <cellStyle name="常规_7.基本支出预算表_12" xfId="126"/>
    <cellStyle name="常规_7.基本支出预算表_13" xfId="127"/>
    <cellStyle name="常规_7.基本支出预算表_14" xfId="128"/>
    <cellStyle name="常规_7.基本支出预算表_15" xfId="129"/>
    <cellStyle name="常规_7.基本支出预算表_16" xfId="130"/>
    <cellStyle name="常规_7.基本支出预算表_2" xfId="131"/>
    <cellStyle name="常规_7.基本支出预算表_3" xfId="132"/>
    <cellStyle name="常规_7.基本支出预算表_4" xfId="133"/>
    <cellStyle name="常规_7.基本支出预算表_5" xfId="134"/>
    <cellStyle name="常规_7.基本支出预算表_6" xfId="135"/>
    <cellStyle name="常规_7.基本支出预算表_7" xfId="136"/>
    <cellStyle name="常规_7.基本支出预算表_8" xfId="137"/>
    <cellStyle name="常规_7.基本支出预算表_9" xfId="138"/>
    <cellStyle name="常规_9.项目支出绩效目标表" xfId="139"/>
    <cellStyle name="常规_9.项目支出绩效目标表_1" xfId="140"/>
    <cellStyle name="常规_9.项目支出绩效目标表_2" xfId="141"/>
    <cellStyle name="常规_9.项目支出绩效目标表_3" xfId="142"/>
    <cellStyle name="常规_Sheet17" xfId="143"/>
    <cellStyle name="常规_Sheet18" xfId="144"/>
    <cellStyle name="常规_Sheet18_1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553.35</v>
      </c>
      <c r="C7" s="13" t="s">
        <v>9</v>
      </c>
      <c r="D7" s="14" t="n">
        <v>434.41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46.73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37.4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34.81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/>
      <c r="C30" s="21" t="s">
        <v>41</v>
      </c>
      <c r="D30" s="22"/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553.35</v>
      </c>
      <c r="C32" s="21" t="s">
        <v>46</v>
      </c>
      <c r="D32" s="26" t="n">
        <v>553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/>
    </row>
    <row r="2" customFormat="false" ht="36" hidden="false" customHeight="true" outlineLevel="0" collapsed="false">
      <c r="A2" s="146" t="s">
        <v>298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0" customFormat="true" ht="24" hidden="false" customHeight="true" outlineLevel="0" collapsed="false">
      <c r="A3" s="148" t="s">
        <v>1</v>
      </c>
      <c r="B3" s="148"/>
      <c r="C3" s="148"/>
      <c r="D3" s="148"/>
      <c r="E3" s="148"/>
      <c r="F3" s="148"/>
      <c r="G3" s="148"/>
      <c r="H3" s="148"/>
      <c r="J3" s="149"/>
    </row>
    <row r="4" customFormat="false" ht="44.25" hidden="false" customHeight="true" outlineLevel="0" collapsed="false">
      <c r="A4" s="49" t="s">
        <v>258</v>
      </c>
      <c r="B4" s="49" t="s">
        <v>259</v>
      </c>
      <c r="C4" s="49" t="s">
        <v>260</v>
      </c>
      <c r="D4" s="49" t="s">
        <v>261</v>
      </c>
      <c r="E4" s="49" t="s">
        <v>262</v>
      </c>
      <c r="F4" s="150" t="s">
        <v>263</v>
      </c>
      <c r="G4" s="49" t="s">
        <v>264</v>
      </c>
      <c r="H4" s="150" t="s">
        <v>265</v>
      </c>
      <c r="I4" s="150" t="s">
        <v>266</v>
      </c>
      <c r="J4" s="49" t="s">
        <v>26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0" t="n">
        <v>6</v>
      </c>
      <c r="G5" s="49" t="n">
        <v>7</v>
      </c>
      <c r="H5" s="150" t="n">
        <v>8</v>
      </c>
      <c r="I5" s="150" t="n">
        <v>9</v>
      </c>
      <c r="J5" s="49" t="n">
        <v>10</v>
      </c>
    </row>
    <row r="6" customFormat="false" ht="42" hidden="false" customHeight="true" outlineLevel="0" collapsed="false">
      <c r="A6" s="41" t="s">
        <v>64</v>
      </c>
      <c r="B6" s="152"/>
      <c r="C6" s="153"/>
      <c r="D6" s="152"/>
      <c r="E6" s="154"/>
      <c r="F6" s="43"/>
      <c r="G6" s="154"/>
      <c r="H6" s="43"/>
      <c r="I6" s="43"/>
      <c r="J6" s="154"/>
    </row>
    <row r="7" customFormat="false" ht="42.75" hidden="false" customHeight="true" outlineLevel="0" collapsed="false">
      <c r="A7" s="155" t="s">
        <v>268</v>
      </c>
      <c r="B7" s="155" t="s">
        <v>269</v>
      </c>
      <c r="C7" s="156" t="s">
        <v>270</v>
      </c>
      <c r="D7" s="156" t="s">
        <v>271</v>
      </c>
      <c r="E7" s="156" t="s">
        <v>272</v>
      </c>
      <c r="F7" s="157" t="s">
        <v>273</v>
      </c>
      <c r="G7" s="158" t="n">
        <v>6500</v>
      </c>
      <c r="H7" s="159" t="s">
        <v>274</v>
      </c>
      <c r="I7" s="160" t="s">
        <v>275</v>
      </c>
      <c r="J7" s="161" t="s">
        <v>276</v>
      </c>
    </row>
    <row r="8" customFormat="false" ht="50.25" hidden="false" customHeight="false" outlineLevel="0" collapsed="false">
      <c r="A8" s="155"/>
      <c r="B8" s="155"/>
      <c r="C8" s="162" t="s">
        <v>270</v>
      </c>
      <c r="D8" s="162" t="s">
        <v>277</v>
      </c>
      <c r="E8" s="162" t="s">
        <v>278</v>
      </c>
      <c r="F8" s="163" t="s">
        <v>279</v>
      </c>
      <c r="G8" s="169" t="n">
        <v>2</v>
      </c>
      <c r="H8" s="165" t="s">
        <v>280</v>
      </c>
      <c r="I8" s="166" t="s">
        <v>275</v>
      </c>
      <c r="J8" s="167" t="s">
        <v>281</v>
      </c>
    </row>
    <row r="9" customFormat="false" ht="24.75" hidden="false" customHeight="false" outlineLevel="0" collapsed="false">
      <c r="A9" s="155"/>
      <c r="B9" s="155"/>
      <c r="C9" s="162" t="s">
        <v>270</v>
      </c>
      <c r="D9" s="162" t="s">
        <v>282</v>
      </c>
      <c r="E9" s="162" t="s">
        <v>283</v>
      </c>
      <c r="F9" s="163" t="s">
        <v>279</v>
      </c>
      <c r="G9" s="169" t="n">
        <v>15</v>
      </c>
      <c r="H9" s="168" t="s">
        <v>284</v>
      </c>
      <c r="I9" s="166" t="s">
        <v>275</v>
      </c>
      <c r="J9" s="167" t="s">
        <v>285</v>
      </c>
    </row>
    <row r="10" customFormat="false" ht="48.75" hidden="false" customHeight="false" outlineLevel="0" collapsed="false">
      <c r="A10" s="155"/>
      <c r="B10" s="155"/>
      <c r="C10" s="162" t="s">
        <v>286</v>
      </c>
      <c r="D10" s="162" t="s">
        <v>287</v>
      </c>
      <c r="E10" s="162" t="s">
        <v>288</v>
      </c>
      <c r="F10" s="163" t="s">
        <v>289</v>
      </c>
      <c r="G10" s="169" t="s">
        <v>290</v>
      </c>
      <c r="H10" s="165" t="s">
        <v>280</v>
      </c>
      <c r="I10" s="166" t="s">
        <v>291</v>
      </c>
      <c r="J10" s="167" t="s">
        <v>292</v>
      </c>
    </row>
    <row r="11" customFormat="false" ht="12.75" hidden="false" customHeight="false" outlineLevel="0" collapsed="false">
      <c r="A11" s="155"/>
      <c r="B11" s="155"/>
      <c r="C11" s="162" t="s">
        <v>293</v>
      </c>
      <c r="D11" s="162" t="s">
        <v>294</v>
      </c>
      <c r="E11" s="162" t="s">
        <v>295</v>
      </c>
      <c r="F11" s="163" t="s">
        <v>273</v>
      </c>
      <c r="G11" s="169" t="n">
        <v>85</v>
      </c>
      <c r="H11" s="168" t="s">
        <v>296</v>
      </c>
      <c r="I11" s="166" t="s">
        <v>275</v>
      </c>
      <c r="J11" s="167" t="s">
        <v>297</v>
      </c>
    </row>
  </sheetData>
  <mergeCells count="4">
    <mergeCell ref="A2:J2"/>
    <mergeCell ref="A3:H3"/>
    <mergeCell ref="A7:A11"/>
    <mergeCell ref="B7:B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70" t="n">
        <v>0</v>
      </c>
      <c r="B1" s="171" t="n">
        <v>1</v>
      </c>
      <c r="C1" s="172"/>
      <c r="D1" s="172"/>
      <c r="E1" s="172"/>
    </row>
    <row r="2" customFormat="false" ht="36" hidden="false" customHeight="true" outlineLevel="0" collapsed="false">
      <c r="A2" s="173" t="s">
        <v>299</v>
      </c>
      <c r="B2" s="173"/>
      <c r="C2" s="173"/>
      <c r="D2" s="173"/>
      <c r="E2" s="173"/>
    </row>
    <row r="3" s="48" customFormat="true" ht="24" hidden="false" customHeight="true" outlineLevel="0" collapsed="false">
      <c r="A3" s="61" t="s">
        <v>1</v>
      </c>
      <c r="B3" s="61"/>
      <c r="C3" s="61"/>
      <c r="D3" s="47"/>
      <c r="E3" s="47" t="s">
        <v>2</v>
      </c>
    </row>
    <row r="4" customFormat="false" ht="19.5" hidden="false" customHeight="true" outlineLevel="0" collapsed="false">
      <c r="A4" s="174" t="s">
        <v>66</v>
      </c>
      <c r="B4" s="175" t="s">
        <v>67</v>
      </c>
      <c r="C4" s="11" t="s">
        <v>300</v>
      </c>
      <c r="D4" s="11"/>
      <c r="E4" s="11"/>
    </row>
    <row r="5" customFormat="false" ht="18.75" hidden="false" customHeight="true" outlineLevel="0" collapsed="false">
      <c r="A5" s="174"/>
      <c r="B5" s="175"/>
      <c r="C5" s="175" t="s">
        <v>51</v>
      </c>
      <c r="D5" s="176" t="s">
        <v>68</v>
      </c>
      <c r="E5" s="175" t="s">
        <v>69</v>
      </c>
    </row>
    <row r="6" customFormat="false" ht="18.75" hidden="false" customHeight="true" outlineLevel="0" collapsed="false">
      <c r="A6" s="75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77"/>
      <c r="D7" s="178"/>
      <c r="E7" s="178"/>
    </row>
    <row r="8" customFormat="false" ht="18.75" hidden="false" customHeight="true" outlineLevel="0" collapsed="false">
      <c r="A8" s="179" t="s">
        <v>94</v>
      </c>
      <c r="B8" s="179" t="s">
        <v>94</v>
      </c>
      <c r="C8" s="177"/>
      <c r="D8" s="178"/>
      <c r="E8" s="178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45"/>
      <c r="V1" s="59"/>
    </row>
    <row r="2" s="181" customFormat="true" ht="45" hidden="false" customHeight="true" outlineLevel="0" collapsed="false">
      <c r="A2" s="180" t="s">
        <v>30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43</v>
      </c>
      <c r="V3" s="47"/>
    </row>
    <row r="4" customFormat="false" ht="15.75" hidden="false" customHeight="true" outlineLevel="0" collapsed="false">
      <c r="A4" s="49" t="s">
        <v>302</v>
      </c>
      <c r="B4" s="182" t="s">
        <v>303</v>
      </c>
      <c r="C4" s="182" t="s">
        <v>304</v>
      </c>
      <c r="D4" s="182" t="s">
        <v>305</v>
      </c>
      <c r="E4" s="182" t="s">
        <v>306</v>
      </c>
      <c r="F4" s="182" t="s">
        <v>307</v>
      </c>
      <c r="G4" s="182" t="s">
        <v>158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7.25" hidden="false" customHeight="true" outlineLevel="0" collapsed="false">
      <c r="A5" s="49"/>
      <c r="B5" s="182"/>
      <c r="C5" s="182"/>
      <c r="D5" s="182"/>
      <c r="E5" s="182"/>
      <c r="F5" s="182"/>
      <c r="G5" s="183" t="s">
        <v>51</v>
      </c>
      <c r="H5" s="183" t="s">
        <v>54</v>
      </c>
      <c r="I5" s="183"/>
      <c r="J5" s="183"/>
      <c r="K5" s="183"/>
      <c r="L5" s="183"/>
      <c r="M5" s="183"/>
      <c r="N5" s="183" t="s">
        <v>308</v>
      </c>
      <c r="O5" s="183" t="s">
        <v>309</v>
      </c>
      <c r="P5" s="184" t="s">
        <v>310</v>
      </c>
      <c r="Q5" s="183" t="s">
        <v>311</v>
      </c>
      <c r="R5" s="183"/>
      <c r="S5" s="183"/>
      <c r="T5" s="183"/>
      <c r="U5" s="183"/>
      <c r="V5" s="183"/>
    </row>
    <row r="6" customFormat="false" ht="54" hidden="false" customHeight="true" outlineLevel="0" collapsed="false">
      <c r="A6" s="49"/>
      <c r="B6" s="182"/>
      <c r="C6" s="182"/>
      <c r="D6" s="182"/>
      <c r="E6" s="182"/>
      <c r="F6" s="182"/>
      <c r="G6" s="182"/>
      <c r="H6" s="183" t="s">
        <v>53</v>
      </c>
      <c r="I6" s="183" t="s">
        <v>243</v>
      </c>
      <c r="J6" s="183" t="s">
        <v>244</v>
      </c>
      <c r="K6" s="183" t="s">
        <v>245</v>
      </c>
      <c r="L6" s="183" t="s">
        <v>246</v>
      </c>
      <c r="M6" s="183" t="s">
        <v>247</v>
      </c>
      <c r="N6" s="183"/>
      <c r="O6" s="183"/>
      <c r="P6" s="184"/>
      <c r="Q6" s="183" t="s">
        <v>53</v>
      </c>
      <c r="R6" s="183" t="s">
        <v>58</v>
      </c>
      <c r="S6" s="183" t="s">
        <v>242</v>
      </c>
      <c r="T6" s="183" t="s">
        <v>60</v>
      </c>
      <c r="U6" s="185" t="s">
        <v>61</v>
      </c>
      <c r="V6" s="183" t="s">
        <v>62</v>
      </c>
    </row>
    <row r="7" customFormat="fals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8" t="n">
        <v>7</v>
      </c>
      <c r="H7" s="188" t="n">
        <v>8</v>
      </c>
      <c r="I7" s="188" t="n">
        <v>9</v>
      </c>
      <c r="J7" s="188" t="n">
        <v>10</v>
      </c>
      <c r="K7" s="188" t="n">
        <v>11</v>
      </c>
      <c r="L7" s="188" t="n">
        <v>12</v>
      </c>
      <c r="M7" s="188" t="n">
        <v>13</v>
      </c>
      <c r="N7" s="188" t="n">
        <v>14</v>
      </c>
      <c r="O7" s="188" t="n">
        <v>15</v>
      </c>
      <c r="P7" s="188" t="n">
        <v>16</v>
      </c>
      <c r="Q7" s="188" t="n">
        <v>17</v>
      </c>
      <c r="R7" s="188" t="n">
        <v>18</v>
      </c>
      <c r="S7" s="188" t="n">
        <v>19</v>
      </c>
      <c r="T7" s="188" t="n">
        <v>20</v>
      </c>
      <c r="U7" s="188" t="n">
        <v>21</v>
      </c>
      <c r="V7" s="188" t="n">
        <v>22</v>
      </c>
    </row>
    <row r="8" customFormat="false" ht="21" hidden="false" customHeight="true" outlineLevel="0" collapsed="false">
      <c r="A8" s="189"/>
      <c r="B8" s="190"/>
      <c r="C8" s="190"/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</row>
    <row r="9" customFormat="false" ht="21" hidden="false" customHeight="true" outlineLevel="0" collapsed="false">
      <c r="A9" s="189"/>
      <c r="B9" s="190"/>
      <c r="C9" s="190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2"/>
      <c r="Q9" s="191"/>
      <c r="R9" s="191"/>
      <c r="S9" s="191"/>
      <c r="T9" s="191"/>
      <c r="U9" s="192"/>
      <c r="V9" s="191"/>
    </row>
    <row r="10" customFormat="false" ht="21" hidden="false" customHeight="true" outlineLevel="0" collapsed="false">
      <c r="A10" s="193" t="s">
        <v>94</v>
      </c>
      <c r="B10" s="193"/>
      <c r="C10" s="193"/>
      <c r="D10" s="193"/>
      <c r="E10" s="193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4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95"/>
      <c r="I1" s="195"/>
      <c r="J1" s="195"/>
      <c r="K1" s="195"/>
      <c r="L1" s="195"/>
      <c r="M1" s="195"/>
      <c r="N1" s="196"/>
      <c r="O1" s="195"/>
      <c r="P1" s="195"/>
      <c r="Q1" s="195"/>
      <c r="R1" s="197"/>
      <c r="S1" s="95"/>
      <c r="T1" s="95"/>
      <c r="U1" s="95"/>
      <c r="V1" s="95"/>
      <c r="W1" s="198"/>
      <c r="X1" s="199"/>
    </row>
    <row r="2" s="201" customFormat="true" ht="45" hidden="false" customHeight="true" outlineLevel="0" collapsed="false">
      <c r="A2" s="200" t="s">
        <v>31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202"/>
      <c r="I3" s="202"/>
      <c r="J3" s="202"/>
      <c r="K3" s="202"/>
      <c r="L3" s="202"/>
      <c r="M3" s="202"/>
      <c r="N3" s="203"/>
      <c r="O3" s="202"/>
      <c r="P3" s="202"/>
      <c r="Q3" s="202"/>
      <c r="R3" s="204"/>
      <c r="S3" s="106"/>
      <c r="T3" s="106"/>
      <c r="U3" s="106"/>
      <c r="V3" s="106"/>
      <c r="W3" s="107" t="s">
        <v>143</v>
      </c>
      <c r="X3" s="107"/>
    </row>
    <row r="4" customFormat="false" ht="15.75" hidden="false" customHeight="true" outlineLevel="0" collapsed="false">
      <c r="A4" s="49" t="s">
        <v>302</v>
      </c>
      <c r="B4" s="205" t="s">
        <v>313</v>
      </c>
      <c r="C4" s="206" t="s">
        <v>314</v>
      </c>
      <c r="D4" s="206" t="s">
        <v>315</v>
      </c>
      <c r="E4" s="206" t="s">
        <v>316</v>
      </c>
      <c r="F4" s="206" t="s">
        <v>317</v>
      </c>
      <c r="G4" s="206" t="s">
        <v>318</v>
      </c>
      <c r="H4" s="182" t="s">
        <v>158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</row>
    <row r="5" customFormat="false" ht="17.25" hidden="false" customHeight="true" outlineLevel="0" collapsed="false">
      <c r="A5" s="49"/>
      <c r="B5" s="205"/>
      <c r="C5" s="206"/>
      <c r="D5" s="206"/>
      <c r="E5" s="206"/>
      <c r="F5" s="206"/>
      <c r="G5" s="206"/>
      <c r="H5" s="183" t="s">
        <v>51</v>
      </c>
      <c r="I5" s="183" t="s">
        <v>54</v>
      </c>
      <c r="J5" s="183"/>
      <c r="K5" s="183"/>
      <c r="L5" s="183"/>
      <c r="M5" s="183"/>
      <c r="N5" s="183"/>
      <c r="O5" s="183"/>
      <c r="P5" s="183" t="s">
        <v>308</v>
      </c>
      <c r="Q5" s="183" t="s">
        <v>309</v>
      </c>
      <c r="R5" s="184" t="s">
        <v>310</v>
      </c>
      <c r="S5" s="183" t="s">
        <v>311</v>
      </c>
      <c r="T5" s="183"/>
      <c r="U5" s="183"/>
      <c r="V5" s="183"/>
      <c r="W5" s="183"/>
      <c r="X5" s="183"/>
    </row>
    <row r="6" customFormat="false" ht="54" hidden="false" customHeight="true" outlineLevel="0" collapsed="false">
      <c r="A6" s="49"/>
      <c r="B6" s="205"/>
      <c r="C6" s="206"/>
      <c r="D6" s="206"/>
      <c r="E6" s="206"/>
      <c r="F6" s="206"/>
      <c r="G6" s="206"/>
      <c r="H6" s="183"/>
      <c r="I6" s="183" t="s">
        <v>53</v>
      </c>
      <c r="J6" s="183" t="s">
        <v>243</v>
      </c>
      <c r="K6" s="183" t="s">
        <v>244</v>
      </c>
      <c r="L6" s="183" t="s">
        <v>245</v>
      </c>
      <c r="M6" s="183" t="s">
        <v>246</v>
      </c>
      <c r="N6" s="185" t="s">
        <v>247</v>
      </c>
      <c r="O6" s="183" t="s">
        <v>319</v>
      </c>
      <c r="P6" s="183"/>
      <c r="Q6" s="183"/>
      <c r="R6" s="184"/>
      <c r="S6" s="183" t="s">
        <v>53</v>
      </c>
      <c r="T6" s="183" t="s">
        <v>58</v>
      </c>
      <c r="U6" s="183" t="s">
        <v>242</v>
      </c>
      <c r="V6" s="183" t="s">
        <v>60</v>
      </c>
      <c r="W6" s="185" t="s">
        <v>61</v>
      </c>
      <c r="X6" s="183" t="s">
        <v>62</v>
      </c>
    </row>
    <row r="7" customFormat="false" ht="15" hidden="false" customHeight="true" outlineLevel="0" collapsed="false">
      <c r="A7" s="207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85" t="n">
        <v>5</v>
      </c>
      <c r="I7" s="185" t="n">
        <v>6</v>
      </c>
      <c r="J7" s="185" t="n">
        <v>7</v>
      </c>
      <c r="K7" s="185" t="n">
        <v>8</v>
      </c>
      <c r="L7" s="185" t="n">
        <v>9</v>
      </c>
      <c r="M7" s="185" t="n">
        <v>10</v>
      </c>
      <c r="N7" s="185" t="n">
        <v>11</v>
      </c>
      <c r="O7" s="185" t="n">
        <v>12</v>
      </c>
      <c r="P7" s="185" t="n">
        <v>13</v>
      </c>
      <c r="Q7" s="185" t="n">
        <v>14</v>
      </c>
      <c r="R7" s="185" t="n">
        <v>15</v>
      </c>
      <c r="S7" s="185" t="n">
        <v>16</v>
      </c>
      <c r="T7" s="185" t="n">
        <v>17</v>
      </c>
      <c r="U7" s="185" t="n">
        <v>18</v>
      </c>
      <c r="V7" s="185" t="n">
        <v>19</v>
      </c>
      <c r="W7" s="185" t="n">
        <v>20</v>
      </c>
      <c r="X7" s="185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</row>
    <row r="9" customFormat="false" ht="22.5" hidden="false" customHeight="true" outlineLevel="0" collapsed="false">
      <c r="A9" s="208"/>
      <c r="B9" s="209"/>
      <c r="C9" s="209"/>
      <c r="D9" s="209"/>
      <c r="E9" s="209"/>
      <c r="F9" s="209"/>
      <c r="G9" s="209"/>
      <c r="H9" s="210"/>
      <c r="I9" s="210"/>
      <c r="J9" s="210"/>
      <c r="K9" s="210"/>
      <c r="L9" s="210"/>
      <c r="M9" s="210"/>
      <c r="N9" s="211"/>
      <c r="O9" s="210"/>
      <c r="P9" s="210"/>
      <c r="Q9" s="210"/>
      <c r="R9" s="211"/>
      <c r="S9" s="210"/>
      <c r="T9" s="210"/>
      <c r="U9" s="210"/>
      <c r="V9" s="210"/>
      <c r="W9" s="211"/>
      <c r="X9" s="210"/>
    </row>
    <row r="10" customFormat="false" ht="22.5" hidden="false" customHeight="true" outlineLevel="0" collapsed="false">
      <c r="A10" s="64"/>
      <c r="B10" s="40"/>
      <c r="C10" s="40"/>
      <c r="D10" s="40"/>
      <c r="E10" s="40"/>
      <c r="F10" s="40"/>
      <c r="G10" s="40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2.5" hidden="false" customHeight="true" outlineLevel="0" collapsed="false">
      <c r="A11" s="11" t="s">
        <v>94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5"/>
      <c r="O11" s="18"/>
      <c r="P11" s="18"/>
      <c r="Q11" s="18"/>
      <c r="R11" s="165"/>
      <c r="S11" s="18"/>
      <c r="T11" s="18"/>
      <c r="U11" s="18"/>
      <c r="V11" s="18"/>
      <c r="W11" s="165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4"/>
      <c r="W1" s="145"/>
    </row>
    <row r="2" customFormat="false" ht="35.1" hidden="false" customHeight="true" outlineLevel="0" collapsed="false">
      <c r="A2" s="180" t="s">
        <v>32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s="10" customFormat="true" ht="24" hidden="false" customHeight="tru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43</v>
      </c>
    </row>
    <row r="4" customFormat="false" ht="19.5" hidden="false" customHeight="true" outlineLevel="0" collapsed="false">
      <c r="A4" s="11" t="s">
        <v>321</v>
      </c>
      <c r="B4" s="176" t="s">
        <v>158</v>
      </c>
      <c r="C4" s="176"/>
      <c r="D4" s="176"/>
      <c r="E4" s="176" t="s">
        <v>322</v>
      </c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</row>
    <row r="5" customFormat="false" ht="40.5" hidden="false" customHeight="true" outlineLevel="0" collapsed="false">
      <c r="A5" s="11"/>
      <c r="B5" s="213" t="s">
        <v>51</v>
      </c>
      <c r="C5" s="206" t="s">
        <v>54</v>
      </c>
      <c r="D5" s="214" t="s">
        <v>323</v>
      </c>
      <c r="E5" s="11" t="s">
        <v>324</v>
      </c>
      <c r="F5" s="11" t="s">
        <v>325</v>
      </c>
      <c r="G5" s="11" t="s">
        <v>326</v>
      </c>
      <c r="H5" s="11" t="s">
        <v>327</v>
      </c>
      <c r="I5" s="11" t="s">
        <v>328</v>
      </c>
      <c r="J5" s="11" t="s">
        <v>329</v>
      </c>
      <c r="K5" s="11" t="s">
        <v>330</v>
      </c>
      <c r="L5" s="11" t="s">
        <v>331</v>
      </c>
      <c r="M5" s="11" t="s">
        <v>332</v>
      </c>
      <c r="N5" s="11" t="s">
        <v>333</v>
      </c>
      <c r="O5" s="11" t="s">
        <v>334</v>
      </c>
      <c r="P5" s="11" t="s">
        <v>335</v>
      </c>
      <c r="Q5" s="11" t="s">
        <v>336</v>
      </c>
      <c r="R5" s="11" t="s">
        <v>337</v>
      </c>
      <c r="S5" s="11" t="s">
        <v>338</v>
      </c>
      <c r="T5" s="11" t="s">
        <v>339</v>
      </c>
      <c r="U5" s="11" t="s">
        <v>340</v>
      </c>
      <c r="V5" s="11" t="s">
        <v>341</v>
      </c>
      <c r="W5" s="11" t="s">
        <v>34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15" t="n">
        <v>4</v>
      </c>
      <c r="E6" s="11" t="n">
        <v>5</v>
      </c>
      <c r="F6" s="11" t="n">
        <v>6</v>
      </c>
      <c r="G6" s="11" t="n">
        <v>7</v>
      </c>
      <c r="H6" s="215" t="n">
        <v>8</v>
      </c>
      <c r="I6" s="11" t="n">
        <v>9</v>
      </c>
      <c r="J6" s="11" t="n">
        <v>10</v>
      </c>
      <c r="K6" s="11" t="n">
        <v>11</v>
      </c>
      <c r="L6" s="215" t="n">
        <v>12</v>
      </c>
      <c r="M6" s="11" t="n">
        <v>13</v>
      </c>
      <c r="N6" s="11" t="n">
        <v>14</v>
      </c>
      <c r="O6" s="11" t="n">
        <v>15</v>
      </c>
      <c r="P6" s="215" t="n">
        <v>16</v>
      </c>
      <c r="Q6" s="11" t="n">
        <v>17</v>
      </c>
      <c r="R6" s="11" t="n">
        <v>18</v>
      </c>
      <c r="S6" s="11" t="n">
        <v>19</v>
      </c>
      <c r="T6" s="215" t="n">
        <v>20</v>
      </c>
      <c r="U6" s="215" t="n">
        <v>21</v>
      </c>
      <c r="V6" s="215" t="n">
        <v>22</v>
      </c>
      <c r="W6" s="216" t="n">
        <v>23</v>
      </c>
    </row>
    <row r="7" customFormat="false" ht="19.5" hidden="false" customHeight="true" outlineLevel="0" collapsed="false">
      <c r="A7" s="40"/>
      <c r="B7" s="42"/>
      <c r="C7" s="42"/>
      <c r="D7" s="21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52"/>
      <c r="B8" s="42"/>
      <c r="C8" s="42"/>
      <c r="D8" s="21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/>
    </row>
    <row r="2" customFormat="false" ht="36" hidden="false" customHeight="true" outlineLevel="0" collapsed="false">
      <c r="A2" s="146" t="s">
        <v>343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0" customFormat="true" ht="24" hidden="false" customHeight="true" outlineLevel="0" collapsed="false">
      <c r="A3" s="148" t="s">
        <v>1</v>
      </c>
      <c r="B3" s="148"/>
      <c r="C3" s="148"/>
      <c r="D3" s="148"/>
      <c r="E3" s="148"/>
      <c r="F3" s="148"/>
      <c r="G3" s="148"/>
      <c r="H3" s="148"/>
      <c r="J3" s="149"/>
    </row>
    <row r="4" customFormat="false" ht="44.25" hidden="false" customHeight="true" outlineLevel="0" collapsed="false">
      <c r="A4" s="49" t="s">
        <v>258</v>
      </c>
      <c r="B4" s="49" t="s">
        <v>259</v>
      </c>
      <c r="C4" s="49" t="s">
        <v>260</v>
      </c>
      <c r="D4" s="49" t="s">
        <v>261</v>
      </c>
      <c r="E4" s="49" t="s">
        <v>262</v>
      </c>
      <c r="F4" s="150" t="s">
        <v>263</v>
      </c>
      <c r="G4" s="49" t="s">
        <v>264</v>
      </c>
      <c r="H4" s="150" t="s">
        <v>265</v>
      </c>
      <c r="I4" s="150" t="s">
        <v>266</v>
      </c>
      <c r="J4" s="49" t="s">
        <v>26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0" t="n">
        <v>6</v>
      </c>
      <c r="G5" s="49" t="n">
        <v>7</v>
      </c>
      <c r="H5" s="150" t="n">
        <v>8</v>
      </c>
      <c r="I5" s="150" t="n">
        <v>9</v>
      </c>
      <c r="J5" s="49" t="n">
        <v>10</v>
      </c>
    </row>
    <row r="6" customFormat="false" ht="42" hidden="false" customHeight="true" outlineLevel="0" collapsed="false">
      <c r="A6" s="40"/>
      <c r="B6" s="152"/>
      <c r="C6" s="152"/>
      <c r="D6" s="152"/>
      <c r="E6" s="154"/>
      <c r="F6" s="43"/>
      <c r="G6" s="154"/>
      <c r="H6" s="43"/>
      <c r="I6" s="43"/>
      <c r="J6" s="154"/>
    </row>
    <row r="7" customFormat="false" ht="42.75" hidden="false" customHeight="true" outlineLevel="0" collapsed="false">
      <c r="A7" s="218"/>
      <c r="B7" s="218"/>
      <c r="C7" s="218"/>
      <c r="D7" s="218"/>
      <c r="E7" s="40"/>
      <c r="F7" s="218"/>
      <c r="G7" s="40"/>
      <c r="H7" s="218"/>
      <c r="I7" s="218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7"/>
    <col collapsed="false" customWidth="true" hidden="false" outlineLevel="0" max="3" min="3" style="219" width="24.85"/>
    <col collapsed="false" customWidth="true" hidden="false" outlineLevel="0" max="6" min="4" style="219" width="23.56"/>
    <col collapsed="false" customWidth="true" hidden="false" outlineLevel="0" max="7" min="7" style="219" width="25.13"/>
    <col collapsed="false" customWidth="true" hidden="false" outlineLevel="0" max="8" min="8" style="219" width="18.85"/>
    <col collapsed="false" customWidth="false" hidden="false" outlineLevel="0" max="257" min="9" style="219" width="9.14"/>
  </cols>
  <sheetData>
    <row r="1" s="219" customFormat="true" ht="12" hidden="false" customHeight="false" outlineLevel="0" collapsed="false">
      <c r="H1" s="220"/>
    </row>
    <row r="2" s="219" customFormat="true" ht="26.25" hidden="false" customHeight="fals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</row>
    <row r="3" s="219" customFormat="true" ht="24" hidden="false" customHeight="true" outlineLevel="0" collapsed="false">
      <c r="A3" s="222" t="s">
        <v>1</v>
      </c>
      <c r="B3" s="222"/>
    </row>
    <row r="4" s="219" customFormat="true" ht="18" hidden="false" customHeight="true" outlineLevel="0" collapsed="false">
      <c r="A4" s="223" t="s">
        <v>151</v>
      </c>
      <c r="B4" s="223" t="s">
        <v>345</v>
      </c>
      <c r="C4" s="223" t="s">
        <v>346</v>
      </c>
      <c r="D4" s="223" t="s">
        <v>347</v>
      </c>
      <c r="E4" s="223" t="s">
        <v>348</v>
      </c>
      <c r="F4" s="223" t="s">
        <v>349</v>
      </c>
      <c r="G4" s="223"/>
      <c r="H4" s="223"/>
    </row>
    <row r="5" s="219" customFormat="true" ht="18" hidden="false" customHeight="true" outlineLevel="0" collapsed="false">
      <c r="A5" s="223"/>
      <c r="B5" s="223"/>
      <c r="C5" s="223"/>
      <c r="D5" s="223"/>
      <c r="E5" s="223"/>
      <c r="F5" s="224" t="s">
        <v>306</v>
      </c>
      <c r="G5" s="224" t="s">
        <v>350</v>
      </c>
      <c r="H5" s="224" t="s">
        <v>351</v>
      </c>
    </row>
    <row r="6" s="219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19" customFormat="true" ht="33" hidden="false" customHeight="true" outlineLevel="0" collapsed="false">
      <c r="A7" s="226" t="s">
        <v>352</v>
      </c>
      <c r="B7" s="226"/>
      <c r="C7" s="226"/>
      <c r="D7" s="226"/>
      <c r="E7" s="226"/>
      <c r="F7" s="225"/>
      <c r="G7" s="225"/>
      <c r="H7" s="225"/>
    </row>
    <row r="8" s="219" customFormat="true" ht="24" hidden="false" customHeight="true" outlineLevel="0" collapsed="false">
      <c r="A8" s="227" t="s">
        <v>353</v>
      </c>
      <c r="B8" s="227"/>
      <c r="C8" s="227"/>
      <c r="D8" s="227"/>
      <c r="E8" s="227"/>
      <c r="F8" s="225"/>
      <c r="G8" s="225"/>
      <c r="H8" s="225"/>
    </row>
    <row r="9" s="219" customFormat="true" ht="24" hidden="false" customHeight="true" outlineLevel="0" collapsed="false">
      <c r="A9" s="227" t="s">
        <v>354</v>
      </c>
      <c r="B9" s="227"/>
      <c r="C9" s="227"/>
      <c r="D9" s="227"/>
      <c r="E9" s="227"/>
      <c r="F9" s="225"/>
      <c r="G9" s="225"/>
      <c r="H9" s="22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3.14"/>
    <col collapsed="false" customWidth="true" hidden="false" outlineLevel="0" max="8" min="8" style="0" width="16.7"/>
    <col collapsed="false" customWidth="true" hidden="false" outlineLevel="0" max="9" min="9" style="0" width="22.14"/>
    <col collapsed="false" customWidth="true" hidden="false" outlineLevel="0" max="10" min="10" style="0" width="76.41"/>
  </cols>
  <sheetData>
    <row r="1" customFormat="false" ht="12.75" hidden="false" customHeight="false" outlineLevel="0" collapsed="false">
      <c r="A1" s="228" t="s">
        <v>355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31.5" hidden="false" customHeight="false" outlineLevel="0" collapsed="false">
      <c r="A2" s="229" t="s">
        <v>35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3.5" hidden="false" customHeight="false" outlineLevel="0" collapsed="false">
      <c r="A3" s="230" t="s">
        <v>357</v>
      </c>
      <c r="B3" s="231" t="s">
        <v>64</v>
      </c>
      <c r="C3" s="231"/>
      <c r="D3" s="231"/>
      <c r="E3" s="231"/>
      <c r="F3" s="231"/>
      <c r="G3" s="231"/>
      <c r="H3" s="231"/>
      <c r="I3" s="231"/>
      <c r="J3" s="231"/>
    </row>
    <row r="4" customFormat="false" ht="13.5" hidden="false" customHeight="false" outlineLevel="0" collapsed="false">
      <c r="A4" s="232" t="s">
        <v>358</v>
      </c>
      <c r="B4" s="232"/>
      <c r="C4" s="232"/>
      <c r="D4" s="232"/>
      <c r="E4" s="232"/>
      <c r="F4" s="232"/>
      <c r="G4" s="232"/>
      <c r="H4" s="232"/>
      <c r="I4" s="232"/>
      <c r="J4" s="233" t="s">
        <v>359</v>
      </c>
    </row>
    <row r="5" customFormat="false" ht="13.5" hidden="false" customHeight="true" outlineLevel="0" collapsed="false">
      <c r="A5" s="234" t="s">
        <v>360</v>
      </c>
      <c r="B5" s="235" t="s">
        <v>361</v>
      </c>
      <c r="C5" s="236" t="s">
        <v>362</v>
      </c>
      <c r="D5" s="236"/>
      <c r="E5" s="236"/>
      <c r="F5" s="236"/>
      <c r="G5" s="236"/>
      <c r="H5" s="236"/>
      <c r="I5" s="236"/>
      <c r="J5" s="237" t="s">
        <v>363</v>
      </c>
    </row>
    <row r="6" customFormat="false" ht="81" hidden="false" customHeight="true" outlineLevel="0" collapsed="false">
      <c r="A6" s="234"/>
      <c r="B6" s="235" t="s">
        <v>364</v>
      </c>
      <c r="C6" s="236" t="s">
        <v>365</v>
      </c>
      <c r="D6" s="236"/>
      <c r="E6" s="236"/>
      <c r="F6" s="236"/>
      <c r="G6" s="236"/>
      <c r="H6" s="236"/>
      <c r="I6" s="236"/>
      <c r="J6" s="237" t="s">
        <v>366</v>
      </c>
    </row>
    <row r="7" customFormat="false" ht="88" hidden="false" customHeight="true" outlineLevel="0" collapsed="false">
      <c r="A7" s="238" t="s">
        <v>367</v>
      </c>
      <c r="B7" s="239" t="s">
        <v>368</v>
      </c>
      <c r="C7" s="240" t="s">
        <v>369</v>
      </c>
      <c r="D7" s="240"/>
      <c r="E7" s="240"/>
      <c r="F7" s="240"/>
      <c r="G7" s="240"/>
      <c r="H7" s="240"/>
      <c r="I7" s="240"/>
      <c r="J7" s="241" t="s">
        <v>370</v>
      </c>
    </row>
    <row r="8" customFormat="false" ht="39" hidden="false" customHeight="true" outlineLevel="0" collapsed="false">
      <c r="A8" s="242" t="s">
        <v>371</v>
      </c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44" hidden="false" customHeight="true" outlineLevel="0" collapsed="false">
      <c r="A9" s="243" t="s">
        <v>372</v>
      </c>
      <c r="B9" s="243"/>
      <c r="C9" s="232" t="s">
        <v>373</v>
      </c>
      <c r="D9" s="232"/>
      <c r="E9" s="232"/>
      <c r="F9" s="232" t="s">
        <v>374</v>
      </c>
      <c r="G9" s="232"/>
      <c r="H9" s="244" t="s">
        <v>375</v>
      </c>
      <c r="I9" s="244"/>
      <c r="J9" s="244"/>
    </row>
    <row r="10" customFormat="false" ht="13.5" hidden="false" customHeight="false" outlineLevel="0" collapsed="false">
      <c r="A10" s="243"/>
      <c r="B10" s="243"/>
      <c r="C10" s="232"/>
      <c r="D10" s="232"/>
      <c r="E10" s="232"/>
      <c r="F10" s="232"/>
      <c r="G10" s="232"/>
      <c r="H10" s="235" t="s">
        <v>376</v>
      </c>
      <c r="I10" s="235" t="s">
        <v>377</v>
      </c>
      <c r="J10" s="235" t="s">
        <v>378</v>
      </c>
    </row>
    <row r="11" customFormat="false" ht="104" hidden="false" customHeight="true" outlineLevel="0" collapsed="false">
      <c r="A11" s="245" t="s">
        <v>362</v>
      </c>
      <c r="B11" s="245"/>
      <c r="C11" s="236" t="s">
        <v>379</v>
      </c>
      <c r="D11" s="236"/>
      <c r="E11" s="236"/>
      <c r="F11" s="236" t="s">
        <v>380</v>
      </c>
      <c r="G11" s="236"/>
      <c r="H11" s="246" t="n">
        <v>30</v>
      </c>
      <c r="I11" s="246" t="n">
        <v>30</v>
      </c>
      <c r="J11" s="247" t="s">
        <v>381</v>
      </c>
    </row>
    <row r="12" customFormat="false" ht="45" hidden="false" customHeight="true" outlineLevel="0" collapsed="false">
      <c r="A12" s="248" t="s">
        <v>382</v>
      </c>
      <c r="B12" s="248"/>
      <c r="C12" s="248"/>
      <c r="D12" s="248"/>
      <c r="E12" s="248"/>
      <c r="F12" s="248"/>
      <c r="G12" s="248"/>
      <c r="H12" s="248"/>
      <c r="I12" s="248"/>
      <c r="J12" s="248"/>
    </row>
    <row r="13" customFormat="false" ht="13.5" hidden="false" customHeight="true" outlineLevel="0" collapsed="false">
      <c r="A13" s="249" t="s">
        <v>383</v>
      </c>
      <c r="B13" s="249"/>
      <c r="C13" s="249"/>
      <c r="D13" s="249"/>
      <c r="E13" s="249"/>
      <c r="F13" s="249"/>
      <c r="G13" s="249"/>
      <c r="H13" s="250" t="s">
        <v>384</v>
      </c>
      <c r="I13" s="251" t="s">
        <v>267</v>
      </c>
      <c r="J13" s="250" t="s">
        <v>385</v>
      </c>
    </row>
    <row r="14" customFormat="false" ht="57" hidden="false" customHeight="true" outlineLevel="0" collapsed="false">
      <c r="A14" s="252" t="s">
        <v>260</v>
      </c>
      <c r="B14" s="253" t="s">
        <v>386</v>
      </c>
      <c r="C14" s="254" t="s">
        <v>262</v>
      </c>
      <c r="D14" s="254" t="s">
        <v>263</v>
      </c>
      <c r="E14" s="254" t="s">
        <v>264</v>
      </c>
      <c r="F14" s="254" t="s">
        <v>265</v>
      </c>
      <c r="G14" s="254" t="s">
        <v>266</v>
      </c>
      <c r="H14" s="250"/>
      <c r="I14" s="251"/>
      <c r="J14" s="250"/>
    </row>
    <row r="15" customFormat="false" ht="87" hidden="false" customHeight="true" outlineLevel="0" collapsed="false">
      <c r="A15" s="255" t="s">
        <v>270</v>
      </c>
      <c r="B15" s="256" t="s">
        <v>271</v>
      </c>
      <c r="C15" s="256" t="s">
        <v>272</v>
      </c>
      <c r="D15" s="257" t="s">
        <v>273</v>
      </c>
      <c r="E15" s="256" t="n">
        <v>6500</v>
      </c>
      <c r="F15" s="256" t="s">
        <v>381</v>
      </c>
      <c r="G15" s="256" t="s">
        <v>275</v>
      </c>
      <c r="H15" s="258" t="s">
        <v>387</v>
      </c>
      <c r="I15" s="258" t="s">
        <v>276</v>
      </c>
      <c r="J15" s="257" t="s">
        <v>388</v>
      </c>
    </row>
    <row r="16" customFormat="false" ht="70" hidden="false" customHeight="true" outlineLevel="0" collapsed="false">
      <c r="A16" s="259" t="s">
        <v>270</v>
      </c>
      <c r="B16" s="260" t="s">
        <v>277</v>
      </c>
      <c r="C16" s="260" t="s">
        <v>278</v>
      </c>
      <c r="D16" s="261" t="s">
        <v>279</v>
      </c>
      <c r="E16" s="260" t="n">
        <v>2</v>
      </c>
      <c r="F16" s="260" t="s">
        <v>381</v>
      </c>
      <c r="G16" s="260" t="s">
        <v>275</v>
      </c>
      <c r="H16" s="262" t="s">
        <v>389</v>
      </c>
      <c r="I16" s="262" t="s">
        <v>281</v>
      </c>
      <c r="J16" s="261" t="s">
        <v>390</v>
      </c>
    </row>
    <row r="17" customFormat="false" ht="37.5" hidden="false" customHeight="false" outlineLevel="0" collapsed="false">
      <c r="A17" s="259" t="s">
        <v>270</v>
      </c>
      <c r="B17" s="260" t="s">
        <v>282</v>
      </c>
      <c r="C17" s="260" t="s">
        <v>283</v>
      </c>
      <c r="D17" s="261" t="s">
        <v>279</v>
      </c>
      <c r="E17" s="260" t="n">
        <v>15</v>
      </c>
      <c r="F17" s="260" t="s">
        <v>381</v>
      </c>
      <c r="G17" s="260" t="s">
        <v>275</v>
      </c>
      <c r="H17" s="262" t="s">
        <v>391</v>
      </c>
      <c r="I17" s="262" t="s">
        <v>285</v>
      </c>
      <c r="J17" s="261" t="s">
        <v>390</v>
      </c>
    </row>
    <row r="18" customFormat="false" ht="96" hidden="false" customHeight="true" outlineLevel="0" collapsed="false">
      <c r="A18" s="259" t="s">
        <v>286</v>
      </c>
      <c r="B18" s="260" t="s">
        <v>287</v>
      </c>
      <c r="C18" s="260" t="s">
        <v>288</v>
      </c>
      <c r="D18" s="261" t="s">
        <v>289</v>
      </c>
      <c r="E18" s="260" t="s">
        <v>290</v>
      </c>
      <c r="F18" s="260" t="s">
        <v>381</v>
      </c>
      <c r="G18" s="260" t="s">
        <v>291</v>
      </c>
      <c r="H18" s="262" t="s">
        <v>392</v>
      </c>
      <c r="I18" s="262" t="s">
        <v>292</v>
      </c>
      <c r="J18" s="261" t="s">
        <v>388</v>
      </c>
    </row>
    <row r="19" customFormat="false" ht="102" hidden="false" customHeight="true" outlineLevel="0" collapsed="false">
      <c r="A19" s="259" t="s">
        <v>293</v>
      </c>
      <c r="B19" s="260" t="s">
        <v>294</v>
      </c>
      <c r="C19" s="260" t="s">
        <v>295</v>
      </c>
      <c r="D19" s="261" t="s">
        <v>273</v>
      </c>
      <c r="E19" s="260" t="n">
        <v>85</v>
      </c>
      <c r="F19" s="260" t="s">
        <v>381</v>
      </c>
      <c r="G19" s="260" t="s">
        <v>275</v>
      </c>
      <c r="H19" s="262" t="s">
        <v>393</v>
      </c>
      <c r="I19" s="262" t="s">
        <v>297</v>
      </c>
      <c r="J19" s="260" t="s">
        <v>394</v>
      </c>
    </row>
  </sheetData>
  <mergeCells count="21">
    <mergeCell ref="A1:J1"/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J12"/>
    <mergeCell ref="A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7"/>
    <col collapsed="false" customWidth="true" hidden="false" outlineLevel="0" max="3" min="3" style="0" width="56.14"/>
  </cols>
  <sheetData>
    <row r="1" customFormat="false" ht="25.5" hidden="false" customHeight="false" outlineLevel="0" collapsed="false">
      <c r="A1" s="263" t="s">
        <v>395</v>
      </c>
      <c r="B1" s="263"/>
      <c r="C1" s="263"/>
    </row>
    <row r="2" customFormat="false" ht="12.75" hidden="false" customHeight="false" outlineLevel="0" collapsed="false">
      <c r="A2" s="264" t="s">
        <v>396</v>
      </c>
      <c r="B2" s="265" t="s">
        <v>151</v>
      </c>
      <c r="C2" s="265" t="s">
        <v>153</v>
      </c>
    </row>
    <row r="3" customFormat="false" ht="12.75" hidden="false" customHeight="false" outlineLevel="0" collapsed="false">
      <c r="A3" s="266" t="s">
        <v>381</v>
      </c>
      <c r="B3" s="267" t="s">
        <v>381</v>
      </c>
      <c r="C3" s="267" t="s">
        <v>38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50005</v>
      </c>
      <c r="B7" s="41" t="s">
        <v>64</v>
      </c>
      <c r="C7" s="24" t="n">
        <v>553.35</v>
      </c>
      <c r="D7" s="24" t="n">
        <v>553.35</v>
      </c>
      <c r="E7" s="42" t="n">
        <v>553.35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1</v>
      </c>
      <c r="B8" s="42"/>
      <c r="C8" s="24" t="n">
        <v>553.35</v>
      </c>
      <c r="D8" s="24" t="n">
        <v>553.35</v>
      </c>
      <c r="E8" s="42" t="n">
        <v>553.3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s="1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s="1" customFormat="true" ht="39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s="1" customFormat="true" ht="32.25" hidden="false" customHeight="true" outlineLevel="0" collapsed="false">
      <c r="A4" s="49" t="s">
        <v>66</v>
      </c>
      <c r="B4" s="49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9" t="s">
        <v>70</v>
      </c>
      <c r="H4" s="49" t="s">
        <v>71</v>
      </c>
      <c r="I4" s="49" t="s">
        <v>72</v>
      </c>
      <c r="J4" s="49" t="s">
        <v>73</v>
      </c>
      <c r="K4" s="49" t="s">
        <v>74</v>
      </c>
      <c r="L4" s="49" t="s">
        <v>75</v>
      </c>
    </row>
    <row r="5" s="1" customFormat="tru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1" customFormat="true" ht="16.5" hidden="false" customHeight="true" outlineLevel="0" collapsed="false">
      <c r="A6" s="50" t="n">
        <v>201</v>
      </c>
      <c r="B6" s="51" t="s">
        <v>76</v>
      </c>
      <c r="C6" s="11" t="n">
        <v>434.41</v>
      </c>
      <c r="D6" s="11" t="n">
        <v>404.41</v>
      </c>
      <c r="E6" s="11" t="n">
        <v>30</v>
      </c>
      <c r="F6" s="11"/>
      <c r="G6" s="11"/>
      <c r="H6" s="11"/>
      <c r="I6" s="11"/>
      <c r="J6" s="11"/>
      <c r="K6" s="11"/>
      <c r="L6" s="11"/>
    </row>
    <row r="7" s="1" customFormat="true" ht="16.5" hidden="false" customHeight="true" outlineLevel="0" collapsed="false">
      <c r="A7" s="50" t="n">
        <v>20138</v>
      </c>
      <c r="B7" s="52" t="s">
        <v>77</v>
      </c>
      <c r="C7" s="11" t="n">
        <v>430.63</v>
      </c>
      <c r="D7" s="11" t="n">
        <v>400.63</v>
      </c>
      <c r="E7" s="11" t="n">
        <v>30</v>
      </c>
      <c r="F7" s="11"/>
      <c r="G7" s="11"/>
      <c r="H7" s="11"/>
      <c r="I7" s="11"/>
      <c r="J7" s="11"/>
      <c r="K7" s="11"/>
      <c r="L7" s="11"/>
    </row>
    <row r="8" s="1" customFormat="true" ht="16.5" hidden="false" customHeight="true" outlineLevel="0" collapsed="false">
      <c r="A8" s="50" t="n">
        <v>2013850</v>
      </c>
      <c r="B8" s="52" t="s">
        <v>78</v>
      </c>
      <c r="C8" s="11" t="n">
        <v>430.63</v>
      </c>
      <c r="D8" s="11" t="n">
        <v>400.63</v>
      </c>
      <c r="E8" s="11" t="n">
        <v>30</v>
      </c>
      <c r="F8" s="11"/>
      <c r="G8" s="11"/>
      <c r="H8" s="11"/>
      <c r="I8" s="11"/>
      <c r="J8" s="11"/>
      <c r="K8" s="11"/>
      <c r="L8" s="11"/>
    </row>
    <row r="9" s="1" customFormat="true" ht="16.5" hidden="false" customHeight="true" outlineLevel="0" collapsed="false">
      <c r="A9" s="50" t="n">
        <v>20199</v>
      </c>
      <c r="B9" s="52" t="s">
        <v>79</v>
      </c>
      <c r="C9" s="11" t="n">
        <v>3.78</v>
      </c>
      <c r="D9" s="11" t="n">
        <v>3.78</v>
      </c>
      <c r="E9" s="11"/>
      <c r="F9" s="11"/>
      <c r="G9" s="11"/>
      <c r="H9" s="11"/>
      <c r="I9" s="11"/>
      <c r="J9" s="11"/>
      <c r="K9" s="11"/>
      <c r="L9" s="11"/>
    </row>
    <row r="10" s="1" customFormat="true" ht="16.5" hidden="false" customHeight="true" outlineLevel="0" collapsed="false">
      <c r="A10" s="50" t="n">
        <v>2019999</v>
      </c>
      <c r="B10" s="52" t="s">
        <v>80</v>
      </c>
      <c r="C10" s="11" t="n">
        <v>3.78</v>
      </c>
      <c r="D10" s="11" t="n">
        <v>3.78</v>
      </c>
      <c r="E10" s="11"/>
      <c r="F10" s="11"/>
      <c r="G10" s="11"/>
      <c r="H10" s="11"/>
      <c r="I10" s="11"/>
      <c r="J10" s="11"/>
      <c r="K10" s="11"/>
      <c r="L10" s="11"/>
    </row>
    <row r="11" s="1" customFormat="true" ht="16.5" hidden="false" customHeight="true" outlineLevel="0" collapsed="false">
      <c r="A11" s="50" t="n">
        <v>208</v>
      </c>
      <c r="B11" s="53" t="s">
        <v>81</v>
      </c>
      <c r="C11" s="11" t="n">
        <v>46.73</v>
      </c>
      <c r="D11" s="11" t="n">
        <v>46.73</v>
      </c>
      <c r="E11" s="11"/>
      <c r="F11" s="11"/>
      <c r="G11" s="11"/>
      <c r="H11" s="11"/>
      <c r="I11" s="11"/>
      <c r="J11" s="11"/>
      <c r="K11" s="11"/>
      <c r="L11" s="11"/>
    </row>
    <row r="12" s="1" customFormat="true" ht="16.5" hidden="false" customHeight="true" outlineLevel="0" collapsed="false">
      <c r="A12" s="50" t="n">
        <v>20805</v>
      </c>
      <c r="B12" s="54" t="s">
        <v>82</v>
      </c>
      <c r="C12" s="11" t="n">
        <v>46.73</v>
      </c>
      <c r="D12" s="11" t="n">
        <v>46.73</v>
      </c>
      <c r="E12" s="11"/>
      <c r="F12" s="11"/>
      <c r="G12" s="11"/>
      <c r="H12" s="11"/>
      <c r="I12" s="11"/>
      <c r="J12" s="11"/>
      <c r="K12" s="11"/>
      <c r="L12" s="11"/>
    </row>
    <row r="13" s="1" customFormat="true" ht="16.5" hidden="false" customHeight="true" outlineLevel="0" collapsed="false">
      <c r="A13" s="50" t="n">
        <v>2080505</v>
      </c>
      <c r="B13" s="54" t="s">
        <v>83</v>
      </c>
      <c r="C13" s="11" t="n">
        <v>46.41</v>
      </c>
      <c r="D13" s="11" t="n">
        <v>46.41</v>
      </c>
      <c r="E13" s="11"/>
      <c r="F13" s="11"/>
      <c r="G13" s="11"/>
      <c r="H13" s="11"/>
      <c r="I13" s="11"/>
      <c r="J13" s="11"/>
      <c r="K13" s="11"/>
      <c r="L13" s="11"/>
    </row>
    <row r="14" s="1" customFormat="true" ht="16.5" hidden="false" customHeight="true" outlineLevel="0" collapsed="false">
      <c r="A14" s="50" t="n">
        <v>2080599</v>
      </c>
      <c r="B14" s="54" t="s">
        <v>84</v>
      </c>
      <c r="C14" s="11" t="n">
        <v>0.32</v>
      </c>
      <c r="D14" s="11" t="n">
        <v>0.32</v>
      </c>
      <c r="E14" s="11"/>
      <c r="F14" s="11"/>
      <c r="G14" s="11"/>
      <c r="H14" s="11"/>
      <c r="I14" s="11"/>
      <c r="J14" s="11"/>
      <c r="K14" s="11"/>
      <c r="L14" s="11"/>
    </row>
    <row r="15" s="1" customFormat="true" ht="16.5" hidden="false" customHeight="true" outlineLevel="0" collapsed="false">
      <c r="A15" s="50" t="n">
        <v>210</v>
      </c>
      <c r="B15" s="54" t="s">
        <v>85</v>
      </c>
      <c r="C15" s="55" t="n">
        <v>37.4</v>
      </c>
      <c r="D15" s="55" t="n">
        <v>37.4</v>
      </c>
      <c r="E15" s="11"/>
      <c r="F15" s="11"/>
      <c r="G15" s="11"/>
      <c r="H15" s="11"/>
      <c r="I15" s="11"/>
      <c r="J15" s="11"/>
      <c r="K15" s="11"/>
      <c r="L15" s="11"/>
    </row>
    <row r="16" s="1" customFormat="true" ht="16.5" hidden="false" customHeight="true" outlineLevel="0" collapsed="false">
      <c r="A16" s="50" t="n">
        <v>21011</v>
      </c>
      <c r="B16" s="54" t="s">
        <v>86</v>
      </c>
      <c r="C16" s="11" t="n">
        <v>36.15</v>
      </c>
      <c r="D16" s="11" t="n">
        <v>36.15</v>
      </c>
      <c r="E16" s="11"/>
      <c r="F16" s="11"/>
      <c r="G16" s="11"/>
      <c r="H16" s="11"/>
      <c r="I16" s="11"/>
      <c r="J16" s="11"/>
      <c r="K16" s="11"/>
      <c r="L16" s="11"/>
    </row>
    <row r="17" s="1" customFormat="true" ht="16.5" hidden="false" customHeight="true" outlineLevel="0" collapsed="false">
      <c r="A17" s="50" t="n">
        <v>2101102</v>
      </c>
      <c r="B17" s="54" t="s">
        <v>87</v>
      </c>
      <c r="C17" s="11" t="n">
        <v>22.58</v>
      </c>
      <c r="D17" s="11" t="n">
        <v>22.58</v>
      </c>
      <c r="E17" s="11"/>
      <c r="F17" s="11"/>
      <c r="G17" s="11"/>
      <c r="H17" s="11"/>
      <c r="I17" s="11"/>
      <c r="J17" s="11"/>
      <c r="K17" s="11"/>
      <c r="L17" s="11"/>
    </row>
    <row r="18" s="1" customFormat="true" ht="16.5" hidden="false" customHeight="true" outlineLevel="0" collapsed="false">
      <c r="A18" s="50" t="n">
        <v>2101103</v>
      </c>
      <c r="B18" s="54" t="s">
        <v>88</v>
      </c>
      <c r="C18" s="11" t="n">
        <v>13.57</v>
      </c>
      <c r="D18" s="11" t="n">
        <v>13.57</v>
      </c>
      <c r="E18" s="11"/>
      <c r="F18" s="11"/>
      <c r="G18" s="11"/>
      <c r="H18" s="11"/>
      <c r="I18" s="11"/>
      <c r="J18" s="11"/>
      <c r="K18" s="11"/>
      <c r="L18" s="11"/>
    </row>
    <row r="19" s="1" customFormat="true" ht="16.5" hidden="false" customHeight="true" outlineLevel="0" collapsed="false">
      <c r="A19" s="50" t="n">
        <v>21099</v>
      </c>
      <c r="B19" s="54" t="s">
        <v>89</v>
      </c>
      <c r="C19" s="11" t="n">
        <v>1.25</v>
      </c>
      <c r="D19" s="11" t="n">
        <v>1.25</v>
      </c>
      <c r="E19" s="11"/>
      <c r="F19" s="11"/>
      <c r="G19" s="11"/>
      <c r="H19" s="11"/>
      <c r="I19" s="11"/>
      <c r="J19" s="11"/>
      <c r="K19" s="11"/>
      <c r="L19" s="11"/>
    </row>
    <row r="20" s="1" customFormat="true" ht="16.5" hidden="false" customHeight="true" outlineLevel="0" collapsed="false">
      <c r="A20" s="50" t="n">
        <v>2109999</v>
      </c>
      <c r="B20" s="54" t="s">
        <v>90</v>
      </c>
      <c r="C20" s="11" t="n">
        <v>1.25</v>
      </c>
      <c r="D20" s="11" t="n">
        <v>1.25</v>
      </c>
      <c r="E20" s="11"/>
      <c r="F20" s="11"/>
      <c r="G20" s="11"/>
      <c r="H20" s="11"/>
      <c r="I20" s="11"/>
      <c r="J20" s="11"/>
      <c r="K20" s="11"/>
      <c r="L20" s="11"/>
    </row>
    <row r="21" s="1" customFormat="true" ht="16.5" hidden="false" customHeight="true" outlineLevel="0" collapsed="false">
      <c r="A21" s="50" t="n">
        <v>221</v>
      </c>
      <c r="B21" s="54" t="s">
        <v>91</v>
      </c>
      <c r="C21" s="11" t="n">
        <v>34.81</v>
      </c>
      <c r="D21" s="11" t="n">
        <v>34.81</v>
      </c>
      <c r="E21" s="11"/>
      <c r="F21" s="11"/>
      <c r="G21" s="11"/>
      <c r="H21" s="11"/>
      <c r="I21" s="11"/>
      <c r="J21" s="11"/>
      <c r="K21" s="11"/>
      <c r="L21" s="11"/>
    </row>
    <row r="22" s="1" customFormat="true" ht="16.5" hidden="false" customHeight="true" outlineLevel="0" collapsed="false">
      <c r="A22" s="50" t="n">
        <v>22102</v>
      </c>
      <c r="B22" s="54" t="s">
        <v>92</v>
      </c>
      <c r="C22" s="11" t="n">
        <v>34.81</v>
      </c>
      <c r="D22" s="11" t="n">
        <v>34.81</v>
      </c>
      <c r="E22" s="11"/>
      <c r="F22" s="11"/>
      <c r="G22" s="11"/>
      <c r="H22" s="11"/>
      <c r="I22" s="11"/>
      <c r="J22" s="11"/>
      <c r="K22" s="11"/>
      <c r="L22" s="11"/>
    </row>
    <row r="23" s="1" customFormat="true" ht="16.5" hidden="false" customHeight="true" outlineLevel="0" collapsed="false">
      <c r="A23" s="50" t="n">
        <v>2210201</v>
      </c>
      <c r="B23" s="54" t="s">
        <v>93</v>
      </c>
      <c r="C23" s="11" t="n">
        <v>34.81</v>
      </c>
      <c r="D23" s="11" t="n">
        <v>34.81</v>
      </c>
      <c r="E23" s="11"/>
      <c r="F23" s="11"/>
      <c r="G23" s="11"/>
      <c r="H23" s="11"/>
      <c r="I23" s="11"/>
      <c r="J23" s="11"/>
      <c r="K23" s="11"/>
      <c r="L23" s="11"/>
    </row>
    <row r="24" s="1" customFormat="true" ht="17.25" hidden="false" customHeight="true" outlineLevel="0" collapsed="false">
      <c r="A24" s="33" t="s">
        <v>94</v>
      </c>
      <c r="B24" s="33" t="s">
        <v>94</v>
      </c>
      <c r="C24" s="56" t="n">
        <f aca="false">C6+C11+C15+C21</f>
        <v>553.35</v>
      </c>
      <c r="D24" s="56" t="n">
        <f aca="false">D6+D11+D15+D21</f>
        <v>523.35</v>
      </c>
      <c r="E24" s="56" t="n">
        <v>30</v>
      </c>
      <c r="F24" s="24"/>
      <c r="G24" s="24"/>
      <c r="H24" s="24"/>
      <c r="I24" s="24"/>
      <c r="J24" s="24"/>
      <c r="K24" s="24"/>
      <c r="L24" s="24"/>
    </row>
  </sheetData>
  <mergeCells count="3">
    <mergeCell ref="A2:L2"/>
    <mergeCell ref="A3:I3"/>
    <mergeCell ref="A24:B2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5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95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2" t="s">
        <v>6</v>
      </c>
      <c r="C5" s="11" t="s">
        <v>96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63" t="s">
        <v>97</v>
      </c>
      <c r="B7" s="14" t="n">
        <v>553.35</v>
      </c>
      <c r="C7" s="64" t="s">
        <v>98</v>
      </c>
      <c r="D7" s="15" t="n">
        <v>553.35</v>
      </c>
    </row>
    <row r="8" customFormat="false" ht="17.25" hidden="false" customHeight="true" outlineLevel="0" collapsed="false">
      <c r="A8" s="65" t="s">
        <v>99</v>
      </c>
      <c r="B8" s="14" t="n">
        <v>553.35</v>
      </c>
      <c r="C8" s="64" t="s">
        <v>100</v>
      </c>
      <c r="D8" s="15" t="n">
        <v>434.41</v>
      </c>
    </row>
    <row r="9" customFormat="false" ht="17.25" hidden="false" customHeight="true" outlineLevel="0" collapsed="false">
      <c r="A9" s="66" t="s">
        <v>101</v>
      </c>
      <c r="B9" s="14" t="n">
        <v>553.35</v>
      </c>
      <c r="C9" s="64" t="s">
        <v>102</v>
      </c>
      <c r="D9" s="15"/>
    </row>
    <row r="10" customFormat="false" ht="17.25" hidden="false" customHeight="true" outlineLevel="0" collapsed="false">
      <c r="A10" s="66" t="s">
        <v>103</v>
      </c>
      <c r="B10" s="14"/>
      <c r="C10" s="64" t="s">
        <v>104</v>
      </c>
      <c r="D10" s="15"/>
    </row>
    <row r="11" customFormat="false" ht="17.25" hidden="false" customHeight="true" outlineLevel="0" collapsed="false">
      <c r="A11" s="66" t="s">
        <v>105</v>
      </c>
      <c r="B11" s="14"/>
      <c r="C11" s="64" t="s">
        <v>106</v>
      </c>
      <c r="D11" s="15"/>
    </row>
    <row r="12" customFormat="false" ht="17.25" hidden="false" customHeight="true" outlineLevel="0" collapsed="false">
      <c r="A12" s="66" t="s">
        <v>107</v>
      </c>
      <c r="B12" s="14"/>
      <c r="C12" s="64" t="s">
        <v>108</v>
      </c>
      <c r="D12" s="15"/>
    </row>
    <row r="13" customFormat="false" ht="17.25" hidden="false" customHeight="true" outlineLevel="0" collapsed="false">
      <c r="A13" s="66" t="s">
        <v>109</v>
      </c>
      <c r="B13" s="15"/>
      <c r="C13" s="64" t="s">
        <v>110</v>
      </c>
      <c r="D13" s="15"/>
    </row>
    <row r="14" customFormat="false" ht="17.25" hidden="false" customHeight="true" outlineLevel="0" collapsed="false">
      <c r="A14" s="65" t="s">
        <v>111</v>
      </c>
      <c r="B14" s="15"/>
      <c r="C14" s="64" t="s">
        <v>112</v>
      </c>
      <c r="D14" s="15"/>
    </row>
    <row r="15" customFormat="false" ht="17.25" hidden="false" customHeight="true" outlineLevel="0" collapsed="false">
      <c r="A15" s="65" t="s">
        <v>113</v>
      </c>
      <c r="B15" s="15"/>
      <c r="C15" s="64" t="s">
        <v>114</v>
      </c>
      <c r="D15" s="15" t="n">
        <v>46.73</v>
      </c>
    </row>
    <row r="16" customFormat="false" ht="17.25" hidden="false" customHeight="true" outlineLevel="0" collapsed="false">
      <c r="A16" s="65" t="s">
        <v>99</v>
      </c>
      <c r="B16" s="14"/>
      <c r="C16" s="64" t="s">
        <v>115</v>
      </c>
      <c r="D16" s="15" t="n">
        <v>37.4</v>
      </c>
    </row>
    <row r="17" customFormat="false" ht="17.25" hidden="false" customHeight="true" outlineLevel="0" collapsed="false">
      <c r="A17" s="13" t="s">
        <v>111</v>
      </c>
      <c r="B17" s="22"/>
      <c r="C17" s="64" t="s">
        <v>116</v>
      </c>
      <c r="D17" s="15"/>
    </row>
    <row r="18" customFormat="false" ht="17.25" hidden="false" customHeight="true" outlineLevel="0" collapsed="false">
      <c r="A18" s="13" t="s">
        <v>113</v>
      </c>
      <c r="B18" s="22"/>
      <c r="C18" s="64" t="s">
        <v>117</v>
      </c>
      <c r="D18" s="15"/>
    </row>
    <row r="19" customFormat="false" ht="17.25" hidden="false" customHeight="true" outlineLevel="0" collapsed="false">
      <c r="A19" s="67"/>
      <c r="B19" s="67"/>
      <c r="C19" s="64" t="s">
        <v>118</v>
      </c>
      <c r="D19" s="15"/>
    </row>
    <row r="20" customFormat="false" ht="17.25" hidden="false" customHeight="true" outlineLevel="0" collapsed="false">
      <c r="A20" s="67"/>
      <c r="B20" s="67"/>
      <c r="C20" s="64" t="s">
        <v>119</v>
      </c>
      <c r="D20" s="15"/>
    </row>
    <row r="21" customFormat="false" ht="17.25" hidden="false" customHeight="true" outlineLevel="0" collapsed="false">
      <c r="A21" s="67"/>
      <c r="B21" s="67"/>
      <c r="C21" s="64" t="s">
        <v>120</v>
      </c>
      <c r="D21" s="15"/>
    </row>
    <row r="22" customFormat="false" ht="17.25" hidden="false" customHeight="true" outlineLevel="0" collapsed="false">
      <c r="A22" s="67"/>
      <c r="B22" s="67"/>
      <c r="C22" s="64" t="s">
        <v>121</v>
      </c>
      <c r="D22" s="15"/>
    </row>
    <row r="23" customFormat="false" ht="17.25" hidden="false" customHeight="true" outlineLevel="0" collapsed="false">
      <c r="A23" s="67"/>
      <c r="B23" s="67"/>
      <c r="C23" s="64" t="s">
        <v>122</v>
      </c>
      <c r="D23" s="15"/>
    </row>
    <row r="24" customFormat="false" ht="17.25" hidden="false" customHeight="true" outlineLevel="0" collapsed="false">
      <c r="A24" s="67"/>
      <c r="B24" s="67"/>
      <c r="C24" s="64" t="s">
        <v>123</v>
      </c>
      <c r="D24" s="15"/>
    </row>
    <row r="25" customFormat="false" ht="17.25" hidden="false" customHeight="true" outlineLevel="0" collapsed="false">
      <c r="A25" s="67"/>
      <c r="B25" s="67"/>
      <c r="C25" s="64" t="s">
        <v>124</v>
      </c>
      <c r="D25" s="15"/>
    </row>
    <row r="26" customFormat="false" ht="17.25" hidden="false" customHeight="true" outlineLevel="0" collapsed="false">
      <c r="A26" s="67"/>
      <c r="B26" s="67"/>
      <c r="C26" s="64" t="s">
        <v>125</v>
      </c>
      <c r="D26" s="15" t="n">
        <v>34.81</v>
      </c>
    </row>
    <row r="27" customFormat="false" ht="17.25" hidden="false" customHeight="true" outlineLevel="0" collapsed="false">
      <c r="A27" s="67"/>
      <c r="B27" s="67"/>
      <c r="C27" s="64" t="s">
        <v>126</v>
      </c>
      <c r="D27" s="15"/>
    </row>
    <row r="28" customFormat="false" ht="17.25" hidden="false" customHeight="true" outlineLevel="0" collapsed="false">
      <c r="A28" s="67"/>
      <c r="B28" s="67"/>
      <c r="C28" s="64" t="s">
        <v>127</v>
      </c>
      <c r="D28" s="15"/>
    </row>
    <row r="29" customFormat="false" ht="17.25" hidden="false" customHeight="true" outlineLevel="0" collapsed="false">
      <c r="A29" s="67"/>
      <c r="B29" s="67"/>
      <c r="C29" s="64" t="s">
        <v>128</v>
      </c>
      <c r="D29" s="15"/>
    </row>
    <row r="30" customFormat="false" ht="17.25" hidden="false" customHeight="true" outlineLevel="0" collapsed="false">
      <c r="A30" s="67"/>
      <c r="B30" s="67"/>
      <c r="C30" s="64" t="s">
        <v>129</v>
      </c>
      <c r="D30" s="15"/>
    </row>
    <row r="31" customFormat="false" ht="14.25" hidden="false" customHeight="true" outlineLevel="0" collapsed="false">
      <c r="A31" s="21"/>
      <c r="B31" s="22"/>
      <c r="C31" s="13" t="s">
        <v>130</v>
      </c>
      <c r="D31" s="22"/>
    </row>
    <row r="32" customFormat="false" ht="17.25" hidden="false" customHeight="true" outlineLevel="0" collapsed="false">
      <c r="A32" s="68" t="s">
        <v>131</v>
      </c>
      <c r="B32" s="69" t="n">
        <v>553.35</v>
      </c>
      <c r="C32" s="21" t="s">
        <v>46</v>
      </c>
      <c r="D32" s="70" t="n">
        <v>553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2"/>
      <c r="F1" s="44"/>
      <c r="G1" s="44"/>
    </row>
    <row r="2" customFormat="false" ht="39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E3" s="61"/>
      <c r="F3" s="47"/>
      <c r="G3" s="47" t="s">
        <v>2</v>
      </c>
    </row>
    <row r="4" customFormat="false" ht="20.25" hidden="false" customHeight="true" outlineLevel="0" collapsed="false">
      <c r="A4" s="73" t="s">
        <v>133</v>
      </c>
      <c r="B4" s="73"/>
      <c r="C4" s="11" t="s">
        <v>68</v>
      </c>
      <c r="D4" s="11"/>
      <c r="E4" s="11"/>
      <c r="F4" s="11"/>
      <c r="G4" s="74" t="s">
        <v>69</v>
      </c>
    </row>
    <row r="5" customFormat="false" ht="20.25" hidden="false" customHeight="true" outlineLevel="0" collapsed="false">
      <c r="A5" s="75" t="s">
        <v>66</v>
      </c>
      <c r="B5" s="75" t="s">
        <v>67</v>
      </c>
      <c r="C5" s="11" t="s">
        <v>51</v>
      </c>
      <c r="D5" s="11" t="s">
        <v>53</v>
      </c>
      <c r="E5" s="11" t="s">
        <v>134</v>
      </c>
      <c r="F5" s="11" t="s">
        <v>135</v>
      </c>
      <c r="G5" s="74"/>
    </row>
    <row r="6" customFormat="false" ht="13.5" hidden="false" customHeight="true" outlineLevel="0" collapsed="false">
      <c r="A6" s="76" t="s">
        <v>136</v>
      </c>
      <c r="B6" s="76" t="s">
        <v>137</v>
      </c>
      <c r="C6" s="76" t="s">
        <v>138</v>
      </c>
      <c r="D6" s="11"/>
      <c r="E6" s="76" t="s">
        <v>139</v>
      </c>
      <c r="F6" s="76" t="s">
        <v>140</v>
      </c>
      <c r="G6" s="76" t="s">
        <v>141</v>
      </c>
    </row>
    <row r="7" customFormat="false" ht="18" hidden="false" customHeight="true" outlineLevel="0" collapsed="false">
      <c r="A7" s="50" t="n">
        <v>201</v>
      </c>
      <c r="B7" s="51" t="s">
        <v>76</v>
      </c>
      <c r="C7" s="11" t="n">
        <v>434.41</v>
      </c>
      <c r="D7" s="11" t="n">
        <v>404.41</v>
      </c>
      <c r="E7" s="77" t="n">
        <v>495.72</v>
      </c>
      <c r="F7" s="78" t="n">
        <v>27.63</v>
      </c>
      <c r="G7" s="11" t="n">
        <v>30</v>
      </c>
    </row>
    <row r="8" customFormat="false" ht="18" hidden="false" customHeight="true" outlineLevel="0" collapsed="false">
      <c r="A8" s="50" t="n">
        <v>20138</v>
      </c>
      <c r="B8" s="52" t="s">
        <v>77</v>
      </c>
      <c r="C8" s="11" t="n">
        <v>430.63</v>
      </c>
      <c r="D8" s="11" t="n">
        <v>400.63</v>
      </c>
      <c r="E8" s="79" t="n">
        <v>376.78</v>
      </c>
      <c r="F8" s="80" t="n">
        <v>27.63</v>
      </c>
      <c r="G8" s="11" t="n">
        <v>30</v>
      </c>
    </row>
    <row r="9" customFormat="false" ht="14.25" hidden="false" customHeight="true" outlineLevel="0" collapsed="false">
      <c r="A9" s="50" t="n">
        <v>2013850</v>
      </c>
      <c r="B9" s="52" t="s">
        <v>78</v>
      </c>
      <c r="C9" s="11" t="n">
        <v>430.63</v>
      </c>
      <c r="D9" s="81" t="n">
        <v>400.63</v>
      </c>
      <c r="E9" s="82" t="n">
        <v>376.78</v>
      </c>
      <c r="F9" s="18" t="n">
        <v>23.85</v>
      </c>
      <c r="G9" s="83" t="n">
        <v>30</v>
      </c>
    </row>
    <row r="10" customFormat="false" ht="14.25" hidden="false" customHeight="true" outlineLevel="0" collapsed="false">
      <c r="A10" s="50" t="n">
        <v>20199</v>
      </c>
      <c r="B10" s="52" t="s">
        <v>79</v>
      </c>
      <c r="C10" s="11" t="n">
        <v>3.78</v>
      </c>
      <c r="D10" s="81" t="n">
        <v>3.78</v>
      </c>
      <c r="E10" s="82" t="n">
        <v>0</v>
      </c>
      <c r="F10" s="84" t="n">
        <v>3.78</v>
      </c>
      <c r="G10" s="18"/>
    </row>
    <row r="11" customFormat="false" ht="14.25" hidden="false" customHeight="true" outlineLevel="0" collapsed="false">
      <c r="A11" s="50" t="n">
        <v>2019999</v>
      </c>
      <c r="B11" s="52" t="s">
        <v>80</v>
      </c>
      <c r="C11" s="11" t="n">
        <v>3.78</v>
      </c>
      <c r="D11" s="81" t="n">
        <v>3.78</v>
      </c>
      <c r="E11" s="82" t="n">
        <v>0</v>
      </c>
      <c r="F11" s="84" t="n">
        <v>3.78</v>
      </c>
      <c r="G11" s="18"/>
    </row>
    <row r="12" customFormat="false" ht="14.25" hidden="false" customHeight="true" outlineLevel="0" collapsed="false">
      <c r="A12" s="50" t="n">
        <v>208</v>
      </c>
      <c r="B12" s="53" t="s">
        <v>81</v>
      </c>
      <c r="C12" s="11" t="n">
        <v>46.73</v>
      </c>
      <c r="D12" s="81" t="n">
        <v>46.73</v>
      </c>
      <c r="E12" s="11" t="n">
        <v>46.73</v>
      </c>
      <c r="F12" s="84"/>
      <c r="G12" s="18"/>
    </row>
    <row r="13" customFormat="false" ht="14.25" hidden="false" customHeight="true" outlineLevel="0" collapsed="false">
      <c r="A13" s="50" t="n">
        <v>20805</v>
      </c>
      <c r="B13" s="54" t="s">
        <v>82</v>
      </c>
      <c r="C13" s="11" t="n">
        <v>46.73</v>
      </c>
      <c r="D13" s="81" t="n">
        <v>46.73</v>
      </c>
      <c r="E13" s="11" t="n">
        <v>46.73</v>
      </c>
      <c r="F13" s="84"/>
      <c r="G13" s="18"/>
    </row>
    <row r="14" customFormat="false" ht="14.25" hidden="false" customHeight="true" outlineLevel="0" collapsed="false">
      <c r="A14" s="50" t="n">
        <v>2080505</v>
      </c>
      <c r="B14" s="54" t="s">
        <v>83</v>
      </c>
      <c r="C14" s="11" t="n">
        <v>46.41</v>
      </c>
      <c r="D14" s="81" t="n">
        <v>46.41</v>
      </c>
      <c r="E14" s="11" t="n">
        <v>46.41</v>
      </c>
      <c r="F14" s="84"/>
      <c r="G14" s="18"/>
    </row>
    <row r="15" customFormat="false" ht="14.25" hidden="false" customHeight="true" outlineLevel="0" collapsed="false">
      <c r="A15" s="50" t="n">
        <v>2080599</v>
      </c>
      <c r="B15" s="54" t="s">
        <v>84</v>
      </c>
      <c r="C15" s="11" t="n">
        <v>0.32</v>
      </c>
      <c r="D15" s="81" t="n">
        <v>0.32</v>
      </c>
      <c r="E15" s="11" t="n">
        <v>0.32</v>
      </c>
      <c r="F15" s="84"/>
      <c r="G15" s="18"/>
    </row>
    <row r="16" customFormat="false" ht="14.25" hidden="false" customHeight="true" outlineLevel="0" collapsed="false">
      <c r="A16" s="50" t="n">
        <v>210</v>
      </c>
      <c r="B16" s="54" t="s">
        <v>85</v>
      </c>
      <c r="C16" s="55" t="n">
        <v>37.4</v>
      </c>
      <c r="D16" s="85" t="n">
        <v>37.4</v>
      </c>
      <c r="E16" s="55" t="n">
        <v>37.4</v>
      </c>
      <c r="F16" s="84"/>
      <c r="G16" s="18"/>
    </row>
    <row r="17" customFormat="false" ht="14.25" hidden="false" customHeight="true" outlineLevel="0" collapsed="false">
      <c r="A17" s="50" t="n">
        <v>21011</v>
      </c>
      <c r="B17" s="54" t="s">
        <v>86</v>
      </c>
      <c r="C17" s="11" t="n">
        <v>36.15</v>
      </c>
      <c r="D17" s="81" t="n">
        <v>36.15</v>
      </c>
      <c r="E17" s="11" t="n">
        <v>36.15</v>
      </c>
      <c r="F17" s="84"/>
      <c r="G17" s="18"/>
    </row>
    <row r="18" customFormat="false" ht="14.25" hidden="false" customHeight="true" outlineLevel="0" collapsed="false">
      <c r="A18" s="50" t="n">
        <v>2101102</v>
      </c>
      <c r="B18" s="54" t="s">
        <v>87</v>
      </c>
      <c r="C18" s="11" t="n">
        <v>22.58</v>
      </c>
      <c r="D18" s="81" t="n">
        <v>22.58</v>
      </c>
      <c r="E18" s="11" t="n">
        <v>22.58</v>
      </c>
      <c r="F18" s="84"/>
      <c r="G18" s="18"/>
    </row>
    <row r="19" customFormat="false" ht="14.25" hidden="false" customHeight="true" outlineLevel="0" collapsed="false">
      <c r="A19" s="50" t="n">
        <v>2101103</v>
      </c>
      <c r="B19" s="54" t="s">
        <v>88</v>
      </c>
      <c r="C19" s="11" t="n">
        <v>13.57</v>
      </c>
      <c r="D19" s="81" t="n">
        <v>13.57</v>
      </c>
      <c r="E19" s="11" t="n">
        <v>13.57</v>
      </c>
      <c r="F19" s="84"/>
      <c r="G19" s="18"/>
    </row>
    <row r="20" customFormat="false" ht="14.25" hidden="false" customHeight="true" outlineLevel="0" collapsed="false">
      <c r="A20" s="50" t="n">
        <v>21099</v>
      </c>
      <c r="B20" s="54" t="s">
        <v>89</v>
      </c>
      <c r="C20" s="11" t="n">
        <v>1.25</v>
      </c>
      <c r="D20" s="81" t="n">
        <v>1.25</v>
      </c>
      <c r="E20" s="11" t="n">
        <v>1.25</v>
      </c>
      <c r="F20" s="84"/>
      <c r="G20" s="18"/>
    </row>
    <row r="21" customFormat="false" ht="14.25" hidden="false" customHeight="true" outlineLevel="0" collapsed="false">
      <c r="A21" s="50" t="n">
        <v>2109999</v>
      </c>
      <c r="B21" s="54" t="s">
        <v>90</v>
      </c>
      <c r="C21" s="11" t="n">
        <v>1.25</v>
      </c>
      <c r="D21" s="81" t="n">
        <v>1.25</v>
      </c>
      <c r="E21" s="11" t="n">
        <v>1.25</v>
      </c>
      <c r="F21" s="84"/>
      <c r="G21" s="18"/>
    </row>
    <row r="22" customFormat="false" ht="14.25" hidden="false" customHeight="true" outlineLevel="0" collapsed="false">
      <c r="A22" s="50" t="n">
        <v>221</v>
      </c>
      <c r="B22" s="54" t="s">
        <v>91</v>
      </c>
      <c r="C22" s="11" t="n">
        <v>34.81</v>
      </c>
      <c r="D22" s="81" t="n">
        <v>34.81</v>
      </c>
      <c r="E22" s="11" t="n">
        <v>34.81</v>
      </c>
      <c r="F22" s="84"/>
      <c r="G22" s="18"/>
    </row>
    <row r="23" customFormat="false" ht="14.25" hidden="false" customHeight="true" outlineLevel="0" collapsed="false">
      <c r="A23" s="50" t="n">
        <v>22102</v>
      </c>
      <c r="B23" s="54" t="s">
        <v>92</v>
      </c>
      <c r="C23" s="11" t="n">
        <v>34.81</v>
      </c>
      <c r="D23" s="81" t="n">
        <v>34.81</v>
      </c>
      <c r="E23" s="11" t="n">
        <v>34.81</v>
      </c>
      <c r="F23" s="84"/>
      <c r="G23" s="18"/>
    </row>
    <row r="24" customFormat="false" ht="14.25" hidden="false" customHeight="true" outlineLevel="0" collapsed="false">
      <c r="A24" s="86" t="n">
        <v>2210201</v>
      </c>
      <c r="B24" s="87" t="s">
        <v>93</v>
      </c>
      <c r="C24" s="11" t="n">
        <v>34.81</v>
      </c>
      <c r="D24" s="81" t="n">
        <v>34.81</v>
      </c>
      <c r="E24" s="11" t="n">
        <v>34.81</v>
      </c>
      <c r="F24" s="84"/>
      <c r="G24" s="18"/>
    </row>
    <row r="25" customFormat="false" ht="14.25" hidden="false" customHeight="true" outlineLevel="0" collapsed="false">
      <c r="A25" s="88" t="s">
        <v>51</v>
      </c>
      <c r="B25" s="88"/>
      <c r="C25" s="89" t="n">
        <f aca="false">C7+C12+C16+C22</f>
        <v>553.35</v>
      </c>
      <c r="D25" s="90" t="n">
        <f aca="false">D7+D12+D16+D22</f>
        <v>523.35</v>
      </c>
      <c r="E25" s="82" t="n">
        <f aca="false">E8+E12+E16+E22</f>
        <v>495.72</v>
      </c>
      <c r="F25" s="84" t="n">
        <v>27.63</v>
      </c>
      <c r="G25" s="18" t="n">
        <v>3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/>
    </row>
    <row r="2" customFormat="false" ht="36" hidden="false" customHeight="true" outlineLevel="0" collapsed="false">
      <c r="A2" s="97" t="s">
        <v>142</v>
      </c>
      <c r="B2" s="97"/>
      <c r="C2" s="97"/>
      <c r="D2" s="97"/>
      <c r="E2" s="97"/>
      <c r="F2" s="97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F3" s="98" t="s">
        <v>143</v>
      </c>
    </row>
    <row r="4" s="100" customFormat="true" ht="19.5" hidden="false" customHeight="true" outlineLevel="0" collapsed="false">
      <c r="A4" s="99" t="s">
        <v>144</v>
      </c>
      <c r="B4" s="11" t="s">
        <v>145</v>
      </c>
      <c r="C4" s="11" t="s">
        <v>146</v>
      </c>
      <c r="D4" s="11"/>
      <c r="E4" s="11"/>
      <c r="F4" s="11" t="s">
        <v>147</v>
      </c>
    </row>
    <row r="5" s="100" customFormat="true" ht="19.5" hidden="false" customHeight="true" outlineLevel="0" collapsed="false">
      <c r="A5" s="99"/>
      <c r="B5" s="11"/>
      <c r="C5" s="11" t="s">
        <v>53</v>
      </c>
      <c r="D5" s="11" t="s">
        <v>148</v>
      </c>
      <c r="E5" s="11" t="s">
        <v>149</v>
      </c>
      <c r="F5" s="11"/>
    </row>
    <row r="6" s="100" customFormat="true" ht="18.7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8.75" hidden="false" customHeight="true" outlineLevel="0" collapsed="false">
      <c r="A7" s="14" t="n">
        <v>7.5</v>
      </c>
      <c r="B7" s="14"/>
      <c r="C7" s="103" t="n">
        <v>7.5</v>
      </c>
      <c r="D7" s="14"/>
      <c r="E7" s="14" t="n">
        <v>7.5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4.85"/>
    <col collapsed="false" customWidth="true" hidden="false" outlineLevel="0" max="2" min="2" style="71" width="19.56"/>
    <col collapsed="false" customWidth="true" hidden="false" outlineLevel="0" max="3" min="3" style="71" width="14.85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95" width="12.14"/>
    <col collapsed="false" customWidth="true" hidden="false" outlineLevel="0" max="10" min="10" style="95" width="14.56"/>
    <col collapsed="false" customWidth="true" hidden="false" outlineLevel="0" max="21" min="11" style="95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104"/>
    </row>
    <row r="2" customFormat="false" ht="39" hidden="false" customHeight="true" outlineLevel="0" collapsed="false">
      <c r="A2" s="105" t="s">
        <v>1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O3" s="106"/>
      <c r="P3" s="106"/>
      <c r="Q3" s="106"/>
      <c r="R3" s="106"/>
      <c r="S3" s="106"/>
      <c r="T3" s="106"/>
      <c r="U3" s="107" t="s">
        <v>2</v>
      </c>
    </row>
    <row r="4" customFormat="false" ht="13.5" hidden="false" customHeight="true" outlineLevel="0" collapsed="false">
      <c r="A4" s="73" t="s">
        <v>151</v>
      </c>
      <c r="B4" s="73" t="s">
        <v>152</v>
      </c>
      <c r="C4" s="73" t="s">
        <v>153</v>
      </c>
      <c r="D4" s="73" t="s">
        <v>154</v>
      </c>
      <c r="E4" s="73" t="s">
        <v>155</v>
      </c>
      <c r="F4" s="73" t="s">
        <v>156</v>
      </c>
      <c r="G4" s="73" t="s">
        <v>157</v>
      </c>
      <c r="H4" s="49" t="s">
        <v>15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49" t="s">
        <v>159</v>
      </c>
      <c r="I5" s="49" t="s">
        <v>160</v>
      </c>
      <c r="J5" s="49"/>
      <c r="K5" s="49"/>
      <c r="L5" s="49"/>
      <c r="M5" s="49"/>
      <c r="N5" s="49"/>
      <c r="O5" s="49" t="s">
        <v>57</v>
      </c>
      <c r="P5" s="49" t="s">
        <v>63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49"/>
      <c r="I6" s="49" t="s">
        <v>161</v>
      </c>
      <c r="J6" s="49"/>
      <c r="K6" s="49" t="s">
        <v>162</v>
      </c>
      <c r="L6" s="49" t="s">
        <v>163</v>
      </c>
      <c r="M6" s="49" t="s">
        <v>164</v>
      </c>
      <c r="N6" s="49" t="s">
        <v>165</v>
      </c>
      <c r="O6" s="49"/>
      <c r="P6" s="49" t="s">
        <v>53</v>
      </c>
      <c r="Q6" s="49" t="s">
        <v>58</v>
      </c>
      <c r="R6" s="49" t="s">
        <v>59</v>
      </c>
      <c r="S6" s="49" t="s">
        <v>60</v>
      </c>
      <c r="T6" s="49" t="s">
        <v>61</v>
      </c>
      <c r="U6" s="49" t="s">
        <v>62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49"/>
      <c r="I7" s="49" t="s">
        <v>53</v>
      </c>
      <c r="J7" s="49" t="s">
        <v>166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108" t="s">
        <v>136</v>
      </c>
      <c r="B8" s="108" t="s">
        <v>137</v>
      </c>
      <c r="C8" s="108" t="s">
        <v>138</v>
      </c>
      <c r="D8" s="108" t="s">
        <v>139</v>
      </c>
      <c r="E8" s="108" t="s">
        <v>140</v>
      </c>
      <c r="F8" s="108" t="s">
        <v>141</v>
      </c>
      <c r="G8" s="108" t="s">
        <v>167</v>
      </c>
      <c r="H8" s="108" t="s">
        <v>168</v>
      </c>
      <c r="I8" s="108" t="s">
        <v>169</v>
      </c>
      <c r="J8" s="108" t="s">
        <v>170</v>
      </c>
      <c r="K8" s="108" t="s">
        <v>171</v>
      </c>
      <c r="L8" s="108" t="s">
        <v>172</v>
      </c>
      <c r="M8" s="108" t="s">
        <v>173</v>
      </c>
      <c r="N8" s="108" t="s">
        <v>174</v>
      </c>
      <c r="O8" s="108" t="s">
        <v>175</v>
      </c>
      <c r="P8" s="108" t="s">
        <v>176</v>
      </c>
      <c r="Q8" s="108" t="s">
        <v>177</v>
      </c>
      <c r="R8" s="108" t="s">
        <v>178</v>
      </c>
      <c r="S8" s="108" t="s">
        <v>179</v>
      </c>
      <c r="T8" s="108" t="s">
        <v>180</v>
      </c>
      <c r="U8" s="108" t="s">
        <v>181</v>
      </c>
    </row>
    <row r="9" customFormat="false" ht="18" hidden="false" customHeight="true" outlineLevel="0" collapsed="false">
      <c r="A9" s="109" t="s">
        <v>64</v>
      </c>
      <c r="B9" s="110" t="s">
        <v>182</v>
      </c>
      <c r="C9" s="111" t="s">
        <v>183</v>
      </c>
      <c r="D9" s="112" t="n">
        <v>2013850</v>
      </c>
      <c r="E9" s="41" t="s">
        <v>184</v>
      </c>
      <c r="F9" s="113" t="n">
        <v>30101</v>
      </c>
      <c r="G9" s="41" t="s">
        <v>185</v>
      </c>
      <c r="H9" s="114" t="n">
        <v>78.37</v>
      </c>
      <c r="I9" s="114" t="n">
        <v>78.37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</row>
    <row r="10" customFormat="false" ht="18" hidden="false" customHeight="true" outlineLevel="0" collapsed="false">
      <c r="A10" s="116" t="s">
        <v>64</v>
      </c>
      <c r="B10" s="110" t="s">
        <v>182</v>
      </c>
      <c r="C10" s="111" t="s">
        <v>186</v>
      </c>
      <c r="D10" s="112" t="n">
        <v>2013850</v>
      </c>
      <c r="E10" s="117" t="s">
        <v>184</v>
      </c>
      <c r="F10" s="113" t="n">
        <v>30102</v>
      </c>
      <c r="G10" s="41" t="s">
        <v>187</v>
      </c>
      <c r="H10" s="114" t="n">
        <v>175.56</v>
      </c>
      <c r="I10" s="114" t="n">
        <v>175.56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14.25" hidden="false" customHeight="true" outlineLevel="0" collapsed="false">
      <c r="A11" s="119" t="s">
        <v>64</v>
      </c>
      <c r="B11" s="110" t="s">
        <v>182</v>
      </c>
      <c r="C11" s="111" t="s">
        <v>188</v>
      </c>
      <c r="D11" s="112" t="n">
        <v>2013850</v>
      </c>
      <c r="E11" s="120" t="s">
        <v>184</v>
      </c>
      <c r="F11" s="113" t="n">
        <v>30103</v>
      </c>
      <c r="G11" s="41" t="s">
        <v>189</v>
      </c>
      <c r="H11" s="114" t="n">
        <v>6.53</v>
      </c>
      <c r="I11" s="114" t="n">
        <v>6.53</v>
      </c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</row>
    <row r="12" customFormat="false" ht="14.25" hidden="false" customHeight="true" outlineLevel="0" collapsed="false">
      <c r="A12" s="122" t="s">
        <v>64</v>
      </c>
      <c r="B12" s="110" t="s">
        <v>182</v>
      </c>
      <c r="C12" s="111" t="s">
        <v>190</v>
      </c>
      <c r="D12" s="112" t="n">
        <v>2013850</v>
      </c>
      <c r="E12" s="120" t="s">
        <v>184</v>
      </c>
      <c r="F12" s="113" t="n">
        <v>30107</v>
      </c>
      <c r="G12" s="41" t="s">
        <v>191</v>
      </c>
      <c r="H12" s="114" t="n">
        <v>39.22</v>
      </c>
      <c r="I12" s="114" t="n">
        <v>39.22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customFormat="false" ht="14.25" hidden="false" customHeight="true" outlineLevel="0" collapsed="false">
      <c r="A13" s="123" t="s">
        <v>64</v>
      </c>
      <c r="B13" s="110" t="s">
        <v>182</v>
      </c>
      <c r="C13" s="111" t="s">
        <v>190</v>
      </c>
      <c r="D13" s="112" t="n">
        <v>2013850</v>
      </c>
      <c r="E13" s="120" t="s">
        <v>184</v>
      </c>
      <c r="F13" s="113" t="n">
        <v>30107</v>
      </c>
      <c r="G13" s="41" t="s">
        <v>191</v>
      </c>
      <c r="H13" s="114" t="n">
        <v>15.12</v>
      </c>
      <c r="I13" s="114" t="n">
        <v>15.12</v>
      </c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</row>
    <row r="14" customFormat="false" ht="14.25" hidden="false" customHeight="true" outlineLevel="0" collapsed="false">
      <c r="A14" s="124" t="s">
        <v>64</v>
      </c>
      <c r="B14" s="110" t="s">
        <v>182</v>
      </c>
      <c r="C14" s="111" t="s">
        <v>192</v>
      </c>
      <c r="D14" s="112" t="n">
        <v>2013850</v>
      </c>
      <c r="E14" s="120" t="s">
        <v>184</v>
      </c>
      <c r="F14" s="113" t="n">
        <v>30107</v>
      </c>
      <c r="G14" s="41" t="s">
        <v>191</v>
      </c>
      <c r="H14" s="114" t="n">
        <v>22.14</v>
      </c>
      <c r="I14" s="114" t="n">
        <v>22.14</v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</row>
    <row r="15" customFormat="false" ht="14.25" hidden="false" customHeight="true" outlineLevel="0" collapsed="false">
      <c r="A15" s="125" t="s">
        <v>64</v>
      </c>
      <c r="B15" s="110" t="s">
        <v>182</v>
      </c>
      <c r="C15" s="111" t="s">
        <v>193</v>
      </c>
      <c r="D15" s="112" t="n">
        <v>2013850</v>
      </c>
      <c r="E15" s="120" t="s">
        <v>184</v>
      </c>
      <c r="F15" s="113" t="n">
        <v>30107</v>
      </c>
      <c r="G15" s="41" t="s">
        <v>191</v>
      </c>
      <c r="H15" s="114" t="n">
        <v>37.8</v>
      </c>
      <c r="I15" s="114" t="n">
        <v>37.8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</row>
    <row r="16" customFormat="false" ht="14.25" hidden="false" customHeight="true" outlineLevel="0" collapsed="false">
      <c r="A16" s="126" t="s">
        <v>64</v>
      </c>
      <c r="B16" s="110" t="s">
        <v>194</v>
      </c>
      <c r="C16" s="111" t="s">
        <v>195</v>
      </c>
      <c r="D16" s="112" t="n">
        <v>2080505</v>
      </c>
      <c r="E16" s="120" t="s">
        <v>196</v>
      </c>
      <c r="F16" s="113" t="n">
        <v>30108</v>
      </c>
      <c r="G16" s="41" t="s">
        <v>197</v>
      </c>
      <c r="H16" s="114" t="n">
        <v>46.41</v>
      </c>
      <c r="I16" s="114" t="n">
        <v>46.41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</row>
    <row r="17" customFormat="false" ht="14.25" hidden="false" customHeight="true" outlineLevel="0" collapsed="false">
      <c r="A17" s="127" t="s">
        <v>64</v>
      </c>
      <c r="B17" s="110" t="s">
        <v>194</v>
      </c>
      <c r="C17" s="111" t="s">
        <v>198</v>
      </c>
      <c r="D17" s="112" t="n">
        <v>2101102</v>
      </c>
      <c r="E17" s="120" t="s">
        <v>199</v>
      </c>
      <c r="F17" s="113" t="n">
        <v>30110</v>
      </c>
      <c r="G17" s="41" t="s">
        <v>200</v>
      </c>
      <c r="H17" s="114" t="n">
        <v>21.75</v>
      </c>
      <c r="I17" s="114" t="n">
        <v>21.75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</row>
    <row r="18" customFormat="false" ht="14.25" hidden="false" customHeight="true" outlineLevel="0" collapsed="false">
      <c r="A18" s="128" t="s">
        <v>64</v>
      </c>
      <c r="B18" s="110" t="s">
        <v>194</v>
      </c>
      <c r="C18" s="111" t="s">
        <v>201</v>
      </c>
      <c r="D18" s="112" t="n">
        <v>2101103</v>
      </c>
      <c r="E18" s="120" t="s">
        <v>202</v>
      </c>
      <c r="F18" s="113" t="n">
        <v>30111</v>
      </c>
      <c r="G18" s="41" t="s">
        <v>203</v>
      </c>
      <c r="H18" s="114" t="n">
        <v>1.97</v>
      </c>
      <c r="I18" s="114" t="n">
        <v>1.97</v>
      </c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</row>
    <row r="19" customFormat="false" ht="14.25" hidden="false" customHeight="true" outlineLevel="0" collapsed="false">
      <c r="A19" s="129" t="s">
        <v>64</v>
      </c>
      <c r="B19" s="110" t="s">
        <v>194</v>
      </c>
      <c r="C19" s="111" t="s">
        <v>204</v>
      </c>
      <c r="D19" s="112" t="n">
        <v>2101103</v>
      </c>
      <c r="E19" s="120" t="s">
        <v>202</v>
      </c>
      <c r="F19" s="113" t="n">
        <v>30111</v>
      </c>
      <c r="G19" s="41" t="s">
        <v>203</v>
      </c>
      <c r="H19" s="114" t="n">
        <v>11.6</v>
      </c>
      <c r="I19" s="114" t="n">
        <v>11.6</v>
      </c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</row>
    <row r="20" customFormat="false" ht="14.25" hidden="false" customHeight="true" outlineLevel="0" collapsed="false">
      <c r="A20" s="130" t="s">
        <v>64</v>
      </c>
      <c r="B20" s="110" t="s">
        <v>194</v>
      </c>
      <c r="C20" s="111" t="s">
        <v>205</v>
      </c>
      <c r="D20" s="112" t="n">
        <v>2101102</v>
      </c>
      <c r="E20" s="120" t="s">
        <v>199</v>
      </c>
      <c r="F20" s="113" t="n">
        <v>30112</v>
      </c>
      <c r="G20" s="41" t="s">
        <v>206</v>
      </c>
      <c r="H20" s="114" t="n">
        <v>0.15</v>
      </c>
      <c r="I20" s="114" t="n">
        <v>0.15</v>
      </c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</row>
    <row r="21" customFormat="false" ht="14.25" hidden="false" customHeight="true" outlineLevel="0" collapsed="false">
      <c r="A21" s="131" t="s">
        <v>64</v>
      </c>
      <c r="B21" s="110" t="s">
        <v>194</v>
      </c>
      <c r="C21" s="111" t="s">
        <v>207</v>
      </c>
      <c r="D21" s="112" t="n">
        <v>2013850</v>
      </c>
      <c r="E21" s="120" t="s">
        <v>184</v>
      </c>
      <c r="F21" s="113" t="n">
        <v>30112</v>
      </c>
      <c r="G21" s="41" t="s">
        <v>206</v>
      </c>
      <c r="H21" s="114" t="n">
        <v>2.03</v>
      </c>
      <c r="I21" s="114" t="n">
        <v>2.03</v>
      </c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</row>
    <row r="22" customFormat="false" ht="14.25" hidden="false" customHeight="true" outlineLevel="0" collapsed="false">
      <c r="A22" s="131" t="s">
        <v>64</v>
      </c>
      <c r="B22" s="110" t="s">
        <v>194</v>
      </c>
      <c r="C22" s="111" t="s">
        <v>208</v>
      </c>
      <c r="D22" s="112" t="n">
        <v>2101102</v>
      </c>
      <c r="E22" s="120" t="s">
        <v>199</v>
      </c>
      <c r="F22" s="113" t="n">
        <v>30112</v>
      </c>
      <c r="G22" s="41" t="s">
        <v>206</v>
      </c>
      <c r="H22" s="114" t="n">
        <v>0.68</v>
      </c>
      <c r="I22" s="114" t="n">
        <v>0.68</v>
      </c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customFormat="false" ht="14.25" hidden="false" customHeight="true" outlineLevel="0" collapsed="false">
      <c r="A23" s="131" t="s">
        <v>64</v>
      </c>
      <c r="B23" s="110" t="s">
        <v>209</v>
      </c>
      <c r="C23" s="111" t="s">
        <v>210</v>
      </c>
      <c r="D23" s="112" t="n">
        <v>2210201</v>
      </c>
      <c r="E23" s="120" t="s">
        <v>199</v>
      </c>
      <c r="F23" s="113" t="n">
        <v>30113</v>
      </c>
      <c r="G23" s="41" t="s">
        <v>211</v>
      </c>
      <c r="H23" s="114" t="n">
        <v>34.81</v>
      </c>
      <c r="I23" s="114" t="n">
        <v>34.81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</row>
    <row r="24" customFormat="false" ht="14.25" hidden="false" customHeight="true" outlineLevel="0" collapsed="false">
      <c r="A24" s="131" t="s">
        <v>64</v>
      </c>
      <c r="B24" s="110" t="s">
        <v>212</v>
      </c>
      <c r="C24" s="111" t="s">
        <v>213</v>
      </c>
      <c r="D24" s="112" t="n">
        <v>2109999</v>
      </c>
      <c r="E24" s="120" t="s">
        <v>214</v>
      </c>
      <c r="F24" s="113" t="n">
        <v>30114</v>
      </c>
      <c r="G24" s="41" t="s">
        <v>215</v>
      </c>
      <c r="H24" s="114" t="n">
        <v>1.25</v>
      </c>
      <c r="I24" s="114" t="n">
        <v>1.25</v>
      </c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</row>
    <row r="25" customFormat="false" ht="14.25" hidden="false" customHeight="true" outlineLevel="0" collapsed="false">
      <c r="A25" s="131" t="s">
        <v>64</v>
      </c>
      <c r="B25" s="110" t="s">
        <v>216</v>
      </c>
      <c r="C25" s="111" t="s">
        <v>217</v>
      </c>
      <c r="D25" s="112" t="n">
        <v>2013850</v>
      </c>
      <c r="E25" s="120" t="s">
        <v>184</v>
      </c>
      <c r="F25" s="113" t="n">
        <v>30201</v>
      </c>
      <c r="G25" s="120" t="s">
        <v>218</v>
      </c>
      <c r="H25" s="114" t="n">
        <v>10.5</v>
      </c>
      <c r="I25" s="114" t="n">
        <v>10.5</v>
      </c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customFormat="false" ht="14.25" hidden="false" customHeight="true" outlineLevel="0" collapsed="false">
      <c r="A26" s="131" t="s">
        <v>64</v>
      </c>
      <c r="B26" s="110" t="s">
        <v>216</v>
      </c>
      <c r="C26" s="111" t="s">
        <v>219</v>
      </c>
      <c r="D26" s="112" t="n">
        <v>2019999</v>
      </c>
      <c r="E26" s="120" t="s">
        <v>220</v>
      </c>
      <c r="F26" s="113" t="n">
        <v>30208</v>
      </c>
      <c r="G26" s="120" t="s">
        <v>221</v>
      </c>
      <c r="H26" s="114" t="n">
        <v>3.78</v>
      </c>
      <c r="I26" s="114" t="n">
        <v>3.78</v>
      </c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</row>
    <row r="27" customFormat="false" ht="14.25" hidden="false" customHeight="true" outlineLevel="0" collapsed="false">
      <c r="A27" s="131" t="s">
        <v>64</v>
      </c>
      <c r="B27" s="110" t="s">
        <v>222</v>
      </c>
      <c r="C27" s="111" t="s">
        <v>223</v>
      </c>
      <c r="D27" s="112" t="n">
        <v>2013850</v>
      </c>
      <c r="E27" s="120" t="s">
        <v>184</v>
      </c>
      <c r="F27" s="113" t="n">
        <v>30228</v>
      </c>
      <c r="G27" s="120" t="s">
        <v>224</v>
      </c>
      <c r="H27" s="114" t="n">
        <v>2.9</v>
      </c>
      <c r="I27" s="114" t="n">
        <v>2.9</v>
      </c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</row>
    <row r="28" customFormat="false" ht="14.25" hidden="false" customHeight="true" outlineLevel="0" collapsed="false">
      <c r="A28" s="131" t="s">
        <v>64</v>
      </c>
      <c r="B28" s="110" t="s">
        <v>222</v>
      </c>
      <c r="C28" s="111" t="s">
        <v>225</v>
      </c>
      <c r="D28" s="112" t="n">
        <v>2013850</v>
      </c>
      <c r="E28" s="120" t="s">
        <v>184</v>
      </c>
      <c r="F28" s="113" t="n">
        <v>30228</v>
      </c>
      <c r="G28" s="120" t="s">
        <v>224</v>
      </c>
      <c r="H28" s="114" t="n">
        <v>2.9</v>
      </c>
      <c r="I28" s="114" t="n">
        <v>2.9</v>
      </c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</row>
    <row r="29" customFormat="false" ht="14.25" hidden="false" customHeight="true" outlineLevel="0" collapsed="false">
      <c r="A29" s="131" t="s">
        <v>64</v>
      </c>
      <c r="B29" s="110" t="s">
        <v>216</v>
      </c>
      <c r="C29" s="111" t="s">
        <v>226</v>
      </c>
      <c r="D29" s="112" t="n">
        <v>2013850</v>
      </c>
      <c r="E29" s="120" t="s">
        <v>184</v>
      </c>
      <c r="F29" s="113" t="n">
        <v>30229</v>
      </c>
      <c r="G29" s="120" t="s">
        <v>227</v>
      </c>
      <c r="H29" s="114" t="n">
        <v>0.06</v>
      </c>
      <c r="I29" s="114" t="n">
        <v>0.06</v>
      </c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</row>
    <row r="30" customFormat="false" ht="14.25" hidden="false" customHeight="true" outlineLevel="0" collapsed="false">
      <c r="A30" s="131" t="s">
        <v>64</v>
      </c>
      <c r="B30" s="110" t="s">
        <v>228</v>
      </c>
      <c r="C30" s="111" t="s">
        <v>229</v>
      </c>
      <c r="D30" s="112" t="n">
        <v>2013850</v>
      </c>
      <c r="E30" s="120" t="s">
        <v>184</v>
      </c>
      <c r="F30" s="113" t="n">
        <v>30231</v>
      </c>
      <c r="G30" s="120" t="s">
        <v>230</v>
      </c>
      <c r="H30" s="114" t="n">
        <v>7.5</v>
      </c>
      <c r="I30" s="114" t="n">
        <v>7.5</v>
      </c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</row>
    <row r="31" customFormat="false" ht="14.25" hidden="false" customHeight="true" outlineLevel="0" collapsed="false">
      <c r="A31" s="131" t="s">
        <v>64</v>
      </c>
      <c r="B31" s="110" t="s">
        <v>216</v>
      </c>
      <c r="C31" s="111" t="s">
        <v>231</v>
      </c>
      <c r="D31" s="112" t="n">
        <v>2080599</v>
      </c>
      <c r="E31" s="120" t="s">
        <v>232</v>
      </c>
      <c r="F31" s="113" t="n">
        <v>30299</v>
      </c>
      <c r="G31" s="120" t="s">
        <v>233</v>
      </c>
      <c r="H31" s="114" t="n">
        <v>0.32</v>
      </c>
      <c r="I31" s="114" t="n">
        <v>0.32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</row>
    <row r="32" customFormat="false" ht="14.25" hidden="false" customHeight="true" outlineLevel="0" collapsed="false">
      <c r="A32" s="88" t="s">
        <v>234</v>
      </c>
      <c r="B32" s="88"/>
      <c r="C32" s="88"/>
      <c r="D32" s="88"/>
      <c r="E32" s="88"/>
      <c r="F32" s="88"/>
      <c r="G32" s="88"/>
      <c r="H32" s="121" t="n">
        <f aca="false">SUM(H9:H31)</f>
        <v>523.35</v>
      </c>
      <c r="I32" s="121" t="n">
        <f aca="false">SUM(I9:I31)</f>
        <v>523.35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G3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99"/>
    <col collapsed="false" customWidth="true" hidden="false" outlineLevel="0" max="4" min="3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s="1" customFormat="true" ht="13.5" hidden="false" customHeight="true" outlineLevel="0" collapsed="false">
      <c r="E1" s="132"/>
      <c r="F1" s="132"/>
      <c r="G1" s="132"/>
      <c r="H1" s="13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s="1" customFormat="true" ht="51.95" hidden="false" customHeight="true" outlineLevel="0" collapsed="false">
      <c r="A2" s="133" t="s">
        <v>23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</row>
    <row r="3" s="48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43</v>
      </c>
    </row>
    <row r="4" s="1" customFormat="true" ht="15.75" hidden="false" customHeight="true" outlineLevel="0" collapsed="false">
      <c r="A4" s="134" t="s">
        <v>236</v>
      </c>
      <c r="B4" s="134" t="s">
        <v>152</v>
      </c>
      <c r="C4" s="134" t="s">
        <v>153</v>
      </c>
      <c r="D4" s="134" t="s">
        <v>237</v>
      </c>
      <c r="E4" s="134" t="s">
        <v>154</v>
      </c>
      <c r="F4" s="134" t="s">
        <v>155</v>
      </c>
      <c r="G4" s="134" t="s">
        <v>238</v>
      </c>
      <c r="H4" s="134" t="s">
        <v>239</v>
      </c>
      <c r="I4" s="134" t="s">
        <v>51</v>
      </c>
      <c r="J4" s="11" t="s">
        <v>240</v>
      </c>
      <c r="K4" s="11"/>
      <c r="L4" s="11"/>
      <c r="M4" s="11"/>
      <c r="N4" s="11"/>
      <c r="O4" s="11"/>
      <c r="P4" s="11"/>
      <c r="Q4" s="11"/>
      <c r="R4" s="11"/>
      <c r="S4" s="11" t="s">
        <v>241</v>
      </c>
      <c r="T4" s="11"/>
      <c r="U4" s="11"/>
      <c r="V4" s="99" t="s">
        <v>57</v>
      </c>
      <c r="W4" s="11" t="s">
        <v>63</v>
      </c>
      <c r="X4" s="11"/>
      <c r="Y4" s="11"/>
      <c r="Z4" s="11"/>
      <c r="AA4" s="11"/>
      <c r="AB4" s="11"/>
    </row>
    <row r="5" s="1" customFormat="tru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1" t="s">
        <v>54</v>
      </c>
      <c r="K5" s="11"/>
      <c r="L5" s="11"/>
      <c r="M5" s="11"/>
      <c r="N5" s="11"/>
      <c r="O5" s="11"/>
      <c r="P5" s="11"/>
      <c r="Q5" s="99" t="s">
        <v>55</v>
      </c>
      <c r="R5" s="99" t="s">
        <v>56</v>
      </c>
      <c r="S5" s="99" t="s">
        <v>54</v>
      </c>
      <c r="T5" s="99" t="s">
        <v>55</v>
      </c>
      <c r="U5" s="99" t="s">
        <v>56</v>
      </c>
      <c r="V5" s="99"/>
      <c r="W5" s="99" t="s">
        <v>53</v>
      </c>
      <c r="X5" s="99" t="s">
        <v>58</v>
      </c>
      <c r="Y5" s="99" t="s">
        <v>242</v>
      </c>
      <c r="Z5" s="99" t="s">
        <v>60</v>
      </c>
      <c r="AA5" s="99" t="s">
        <v>61</v>
      </c>
      <c r="AB5" s="99" t="s">
        <v>62</v>
      </c>
    </row>
    <row r="6" s="1" customFormat="true" ht="19.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49" t="s">
        <v>53</v>
      </c>
      <c r="K6" s="49"/>
      <c r="L6" s="49" t="s">
        <v>243</v>
      </c>
      <c r="M6" s="49" t="s">
        <v>244</v>
      </c>
      <c r="N6" s="49" t="s">
        <v>245</v>
      </c>
      <c r="O6" s="49" t="s">
        <v>246</v>
      </c>
      <c r="P6" s="49" t="s">
        <v>247</v>
      </c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s="1" customFormat="true" ht="40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5" t="s">
        <v>53</v>
      </c>
      <c r="K7" s="135" t="s">
        <v>248</v>
      </c>
      <c r="L7" s="49"/>
      <c r="M7" s="49"/>
      <c r="N7" s="49"/>
      <c r="O7" s="49"/>
      <c r="P7" s="4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s="1" customFormat="true" ht="15" hidden="false" customHeight="true" outlineLevel="0" collapsed="false">
      <c r="A8" s="136" t="n">
        <v>1</v>
      </c>
      <c r="B8" s="136" t="n">
        <v>2</v>
      </c>
      <c r="C8" s="136" t="n">
        <v>3</v>
      </c>
      <c r="D8" s="136" t="n">
        <v>4</v>
      </c>
      <c r="E8" s="136" t="n">
        <v>5</v>
      </c>
      <c r="F8" s="136" t="n">
        <v>6</v>
      </c>
      <c r="G8" s="136" t="n">
        <v>7</v>
      </c>
      <c r="H8" s="136" t="n">
        <v>8</v>
      </c>
      <c r="I8" s="136" t="n">
        <v>9</v>
      </c>
      <c r="J8" s="136" t="n">
        <v>10</v>
      </c>
      <c r="K8" s="136" t="n">
        <v>11</v>
      </c>
      <c r="L8" s="136" t="n">
        <v>12</v>
      </c>
      <c r="M8" s="136" t="n">
        <v>13</v>
      </c>
      <c r="N8" s="136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136" t="n">
        <v>21</v>
      </c>
      <c r="V8" s="136" t="n">
        <v>22</v>
      </c>
      <c r="W8" s="136" t="n">
        <v>23</v>
      </c>
      <c r="X8" s="136" t="n">
        <v>24</v>
      </c>
      <c r="Y8" s="136" t="n">
        <v>25</v>
      </c>
      <c r="Z8" s="136" t="n">
        <v>26</v>
      </c>
      <c r="AA8" s="136" t="n">
        <v>27</v>
      </c>
      <c r="AB8" s="136" t="n">
        <v>28</v>
      </c>
    </row>
    <row r="9" s="1" customFormat="true" ht="23" hidden="false" customHeight="true" outlineLevel="0" collapsed="false">
      <c r="A9" s="137" t="s">
        <v>249</v>
      </c>
      <c r="B9" s="138" t="s">
        <v>250</v>
      </c>
      <c r="C9" s="111" t="s">
        <v>251</v>
      </c>
      <c r="D9" s="131" t="s">
        <v>64</v>
      </c>
      <c r="E9" s="112" t="n">
        <v>2013850</v>
      </c>
      <c r="F9" s="120" t="s">
        <v>184</v>
      </c>
      <c r="G9" s="113" t="n">
        <v>30201</v>
      </c>
      <c r="H9" s="120" t="s">
        <v>218</v>
      </c>
      <c r="I9" s="114" t="n">
        <v>3.2</v>
      </c>
      <c r="J9" s="114" t="n">
        <v>3.2</v>
      </c>
      <c r="K9" s="78"/>
      <c r="L9" s="114" t="n">
        <v>3.2</v>
      </c>
      <c r="M9" s="139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s="1" customFormat="true" ht="18.75" hidden="false" customHeight="true" outlineLevel="0" collapsed="false">
      <c r="A10" s="137" t="s">
        <v>249</v>
      </c>
      <c r="B10" s="138" t="s">
        <v>250</v>
      </c>
      <c r="C10" s="111" t="s">
        <v>251</v>
      </c>
      <c r="D10" s="131" t="s">
        <v>64</v>
      </c>
      <c r="E10" s="112" t="n">
        <v>2013850</v>
      </c>
      <c r="F10" s="120" t="s">
        <v>184</v>
      </c>
      <c r="G10" s="113" t="n">
        <v>30211</v>
      </c>
      <c r="H10" s="120" t="s">
        <v>252</v>
      </c>
      <c r="I10" s="114" t="n">
        <v>8.8</v>
      </c>
      <c r="J10" s="114" t="n">
        <v>8.8</v>
      </c>
      <c r="K10" s="140"/>
      <c r="L10" s="114" t="n">
        <v>8.8</v>
      </c>
      <c r="M10" s="141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</row>
    <row r="11" s="1" customFormat="true" ht="14.25" hidden="false" customHeight="true" outlineLevel="0" collapsed="false">
      <c r="A11" s="137" t="s">
        <v>249</v>
      </c>
      <c r="B11" s="138" t="s">
        <v>250</v>
      </c>
      <c r="C11" s="111" t="s">
        <v>251</v>
      </c>
      <c r="D11" s="131" t="s">
        <v>64</v>
      </c>
      <c r="E11" s="112" t="n">
        <v>2013850</v>
      </c>
      <c r="F11" s="120" t="s">
        <v>184</v>
      </c>
      <c r="G11" s="113" t="n">
        <v>30218</v>
      </c>
      <c r="H11" s="120" t="s">
        <v>253</v>
      </c>
      <c r="I11" s="114" t="n">
        <v>5</v>
      </c>
      <c r="J11" s="114" t="n">
        <v>5</v>
      </c>
      <c r="K11" s="18"/>
      <c r="L11" s="114" t="n">
        <v>5</v>
      </c>
      <c r="M11" s="142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1" customFormat="true" ht="14.25" hidden="false" customHeight="true" outlineLevel="0" collapsed="false">
      <c r="A12" s="137" t="s">
        <v>249</v>
      </c>
      <c r="B12" s="138" t="s">
        <v>250</v>
      </c>
      <c r="C12" s="111" t="s">
        <v>251</v>
      </c>
      <c r="D12" s="131" t="s">
        <v>64</v>
      </c>
      <c r="E12" s="112" t="n">
        <v>2013850</v>
      </c>
      <c r="F12" s="120" t="s">
        <v>184</v>
      </c>
      <c r="G12" s="113" t="n">
        <v>30226</v>
      </c>
      <c r="H12" s="120" t="s">
        <v>254</v>
      </c>
      <c r="I12" s="114" t="n">
        <v>9</v>
      </c>
      <c r="J12" s="114" t="n">
        <v>9</v>
      </c>
      <c r="K12" s="18"/>
      <c r="L12" s="114" t="n">
        <v>9</v>
      </c>
      <c r="M12" s="142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" customFormat="true" ht="14.25" hidden="false" customHeight="true" outlineLevel="0" collapsed="false">
      <c r="A13" s="137" t="s">
        <v>249</v>
      </c>
      <c r="B13" s="138" t="s">
        <v>250</v>
      </c>
      <c r="C13" s="111" t="s">
        <v>251</v>
      </c>
      <c r="D13" s="131" t="s">
        <v>64</v>
      </c>
      <c r="E13" s="112" t="n">
        <v>2013850</v>
      </c>
      <c r="F13" s="120" t="s">
        <v>184</v>
      </c>
      <c r="G13" s="113" t="n">
        <v>30227</v>
      </c>
      <c r="H13" s="120" t="s">
        <v>255</v>
      </c>
      <c r="I13" s="114" t="n">
        <v>4</v>
      </c>
      <c r="J13" s="114" t="n">
        <v>4</v>
      </c>
      <c r="K13" s="18"/>
      <c r="L13" s="114" t="n">
        <v>4</v>
      </c>
      <c r="M13" s="142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1" customFormat="true" ht="14.25" hidden="false" customHeight="true" outlineLevel="0" collapsed="false">
      <c r="A14" s="143" t="s">
        <v>256</v>
      </c>
      <c r="B14" s="143"/>
      <c r="C14" s="143"/>
      <c r="D14" s="143"/>
      <c r="E14" s="143"/>
      <c r="F14" s="143"/>
      <c r="G14" s="143"/>
      <c r="H14" s="144" t="n">
        <f aca="false">SUM(I9:I13)</f>
        <v>30</v>
      </c>
      <c r="I14" s="144" t="n">
        <f aca="false">SUM(J9:J13)</f>
        <v>30</v>
      </c>
      <c r="J14" s="144"/>
      <c r="K14" s="144"/>
      <c r="L14" s="144" t="n">
        <v>3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4:G1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5"/>
    </row>
    <row r="2" s="147" customFormat="true" ht="36" hidden="false" customHeight="true" outlineLevel="0" collapsed="false">
      <c r="A2" s="146" t="s">
        <v>257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0" customFormat="true" ht="24" hidden="false" customHeight="true" outlineLevel="0" collapsed="false">
      <c r="A3" s="148" t="s">
        <v>1</v>
      </c>
      <c r="B3" s="148"/>
      <c r="C3" s="148"/>
      <c r="D3" s="148"/>
      <c r="E3" s="148"/>
      <c r="F3" s="148"/>
      <c r="G3" s="148"/>
      <c r="H3" s="148"/>
      <c r="J3" s="149"/>
    </row>
    <row r="4" customFormat="false" ht="44.25" hidden="false" customHeight="true" outlineLevel="0" collapsed="false">
      <c r="A4" s="49" t="s">
        <v>258</v>
      </c>
      <c r="B4" s="49" t="s">
        <v>259</v>
      </c>
      <c r="C4" s="49" t="s">
        <v>260</v>
      </c>
      <c r="D4" s="49" t="s">
        <v>261</v>
      </c>
      <c r="E4" s="49" t="s">
        <v>262</v>
      </c>
      <c r="F4" s="150" t="s">
        <v>263</v>
      </c>
      <c r="G4" s="49" t="s">
        <v>264</v>
      </c>
      <c r="H4" s="150" t="s">
        <v>265</v>
      </c>
      <c r="I4" s="150" t="s">
        <v>266</v>
      </c>
      <c r="J4" s="49" t="s">
        <v>267</v>
      </c>
    </row>
    <row r="5" customFormat="false" ht="14.25" hidden="false" customHeight="true" outlineLevel="0" collapsed="false">
      <c r="A5" s="151" t="n">
        <v>1</v>
      </c>
      <c r="B5" s="151" t="n">
        <v>2</v>
      </c>
      <c r="C5" s="49" t="n">
        <v>3</v>
      </c>
      <c r="D5" s="49" t="n">
        <v>4</v>
      </c>
      <c r="E5" s="49" t="n">
        <v>5</v>
      </c>
      <c r="F5" s="150" t="n">
        <v>6</v>
      </c>
      <c r="G5" s="49" t="n">
        <v>7</v>
      </c>
      <c r="H5" s="150" t="n">
        <v>8</v>
      </c>
      <c r="I5" s="150" t="n">
        <v>9</v>
      </c>
      <c r="J5" s="49" t="n">
        <v>10</v>
      </c>
    </row>
    <row r="6" customFormat="false" ht="42" hidden="false" customHeight="true" outlineLevel="0" collapsed="false">
      <c r="A6" s="41" t="s">
        <v>64</v>
      </c>
      <c r="B6" s="152"/>
      <c r="C6" s="153"/>
      <c r="D6" s="152"/>
      <c r="E6" s="154"/>
      <c r="F6" s="43"/>
      <c r="G6" s="154"/>
      <c r="H6" s="43"/>
      <c r="I6" s="43"/>
      <c r="J6" s="154"/>
    </row>
    <row r="7" customFormat="false" ht="42.75" hidden="false" customHeight="true" outlineLevel="0" collapsed="false">
      <c r="A7" s="155" t="s">
        <v>268</v>
      </c>
      <c r="B7" s="155" t="s">
        <v>269</v>
      </c>
      <c r="C7" s="156" t="s">
        <v>270</v>
      </c>
      <c r="D7" s="156" t="s">
        <v>271</v>
      </c>
      <c r="E7" s="156" t="s">
        <v>272</v>
      </c>
      <c r="F7" s="157" t="s">
        <v>273</v>
      </c>
      <c r="G7" s="158" t="n">
        <v>6500</v>
      </c>
      <c r="H7" s="159" t="s">
        <v>274</v>
      </c>
      <c r="I7" s="160" t="s">
        <v>275</v>
      </c>
      <c r="J7" s="161" t="s">
        <v>276</v>
      </c>
    </row>
    <row r="8" customFormat="false" ht="50.25" hidden="false" customHeight="false" outlineLevel="0" collapsed="false">
      <c r="A8" s="155"/>
      <c r="B8" s="155"/>
      <c r="C8" s="162" t="s">
        <v>270</v>
      </c>
      <c r="D8" s="162" t="s">
        <v>277</v>
      </c>
      <c r="E8" s="162" t="s">
        <v>278</v>
      </c>
      <c r="F8" s="163" t="s">
        <v>279</v>
      </c>
      <c r="G8" s="164" t="n">
        <v>2</v>
      </c>
      <c r="H8" s="165" t="s">
        <v>280</v>
      </c>
      <c r="I8" s="166" t="s">
        <v>275</v>
      </c>
      <c r="J8" s="167" t="s">
        <v>281</v>
      </c>
    </row>
    <row r="9" customFormat="false" ht="24.75" hidden="false" customHeight="false" outlineLevel="0" collapsed="false">
      <c r="A9" s="155"/>
      <c r="B9" s="155"/>
      <c r="C9" s="162" t="s">
        <v>270</v>
      </c>
      <c r="D9" s="162" t="s">
        <v>282</v>
      </c>
      <c r="E9" s="162" t="s">
        <v>283</v>
      </c>
      <c r="F9" s="163" t="s">
        <v>279</v>
      </c>
      <c r="G9" s="164" t="n">
        <v>15</v>
      </c>
      <c r="H9" s="168" t="s">
        <v>284</v>
      </c>
      <c r="I9" s="166" t="s">
        <v>275</v>
      </c>
      <c r="J9" s="167" t="s">
        <v>285</v>
      </c>
    </row>
    <row r="10" customFormat="false" ht="48.75" hidden="false" customHeight="false" outlineLevel="0" collapsed="false">
      <c r="A10" s="155"/>
      <c r="B10" s="155"/>
      <c r="C10" s="162" t="s">
        <v>286</v>
      </c>
      <c r="D10" s="162" t="s">
        <v>287</v>
      </c>
      <c r="E10" s="162" t="s">
        <v>288</v>
      </c>
      <c r="F10" s="163" t="s">
        <v>289</v>
      </c>
      <c r="G10" s="169" t="s">
        <v>290</v>
      </c>
      <c r="H10" s="165" t="s">
        <v>280</v>
      </c>
      <c r="I10" s="166" t="s">
        <v>291</v>
      </c>
      <c r="J10" s="167" t="s">
        <v>292</v>
      </c>
    </row>
    <row r="11" customFormat="false" ht="12.75" hidden="false" customHeight="false" outlineLevel="0" collapsed="false">
      <c r="A11" s="155"/>
      <c r="B11" s="155"/>
      <c r="C11" s="162" t="s">
        <v>293</v>
      </c>
      <c r="D11" s="162" t="s">
        <v>294</v>
      </c>
      <c r="E11" s="162" t="s">
        <v>295</v>
      </c>
      <c r="F11" s="163" t="s">
        <v>273</v>
      </c>
      <c r="G11" s="169" t="n">
        <v>85</v>
      </c>
      <c r="H11" s="168" t="s">
        <v>296</v>
      </c>
      <c r="I11" s="166" t="s">
        <v>275</v>
      </c>
      <c r="J11" s="167" t="s">
        <v>297</v>
      </c>
    </row>
  </sheetData>
  <mergeCells count="4">
    <mergeCell ref="A2:J2"/>
    <mergeCell ref="A3:H3"/>
    <mergeCell ref="A7:A11"/>
    <mergeCell ref="B7:B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维维</cp:lastModifiedBy>
  <cp:lastPrinted>2021-01-13T07:07:30Z</cp:lastPrinted>
  <dcterms:modified xsi:type="dcterms:W3CDTF">2021-02-04T02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