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8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民族歌舞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民族歌舞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    其他一般公共服务支出</t>
  </si>
  <si>
    <t xml:space="preserve">      艺术表演团体</t>
  </si>
  <si>
    <t xml:space="preserve">      机关事业单位基本养老保险缴费支出</t>
  </si>
  <si>
    <t xml:space="preserve">      其他行政事业单位养老支出</t>
  </si>
  <si>
    <t xml:space="preserve">      事业单位医疗</t>
  </si>
  <si>
    <t xml:space="preserve">      公务员医疗补助</t>
  </si>
  <si>
    <t xml:space="preserve">      其他卫生健康支出</t>
  </si>
  <si>
    <t xml:space="preserve">  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9323</t>
  </si>
  <si>
    <t xml:space="preserve">一般公用经费</t>
  </si>
  <si>
    <t xml:space="preserve">30208</t>
  </si>
  <si>
    <t xml:space="preserve">533400210000000019315</t>
  </si>
  <si>
    <t xml:space="preserve">事业人员工资支出</t>
  </si>
  <si>
    <t xml:space="preserve">301</t>
  </si>
  <si>
    <t xml:space="preserve">工资福利支出</t>
  </si>
  <si>
    <t xml:space="preserve">30101</t>
  </si>
  <si>
    <t xml:space="preserve">          基本工资</t>
  </si>
  <si>
    <t xml:space="preserve">          津贴补贴</t>
  </si>
  <si>
    <t xml:space="preserve">          奖金</t>
  </si>
  <si>
    <t xml:space="preserve">          绩效工资</t>
  </si>
  <si>
    <t xml:space="preserve">          其他社会保障缴费</t>
  </si>
  <si>
    <t xml:space="preserve">302</t>
  </si>
  <si>
    <t xml:space="preserve"> 商品和服务支出</t>
  </si>
  <si>
    <t xml:space="preserve">          办公费</t>
  </si>
  <si>
    <t xml:space="preserve">          水费</t>
  </si>
  <si>
    <t xml:space="preserve">          差旅费</t>
  </si>
  <si>
    <t xml:space="preserve">          劳务费</t>
  </si>
  <si>
    <t xml:space="preserve">533400210000000019322</t>
  </si>
  <si>
    <t xml:space="preserve">          工会经费</t>
  </si>
  <si>
    <t xml:space="preserve">          福利费</t>
  </si>
  <si>
    <t xml:space="preserve">          公务用车运行维护费</t>
  </si>
  <si>
    <t xml:space="preserve">533400210000000019318</t>
  </si>
  <si>
    <t xml:space="preserve">对个人和家庭补助</t>
  </si>
  <si>
    <t xml:space="preserve">303</t>
  </si>
  <si>
    <t xml:space="preserve">        对个人和家庭的补助</t>
  </si>
  <si>
    <t xml:space="preserve">30305</t>
  </si>
  <si>
    <t xml:space="preserve">          生活补助</t>
  </si>
  <si>
    <t xml:space="preserve">533400210000000019316</t>
  </si>
  <si>
    <t xml:space="preserve">社会保障缴费</t>
  </si>
  <si>
    <t xml:space="preserve">        工资福利支出</t>
  </si>
  <si>
    <t xml:space="preserve">30105</t>
  </si>
  <si>
    <t xml:space="preserve">          机关事业单位基本养老保险缴费</t>
  </si>
  <si>
    <t xml:space="preserve">        商品和服务支出</t>
  </si>
  <si>
    <t xml:space="preserve">30299</t>
  </si>
  <si>
    <t xml:space="preserve">          其他商品和服务支出</t>
  </si>
  <si>
    <t xml:space="preserve">30110</t>
  </si>
  <si>
    <t xml:space="preserve">          职工基本医疗保险缴费</t>
  </si>
  <si>
    <t xml:space="preserve">30112</t>
  </si>
  <si>
    <t xml:space="preserve">30111</t>
  </si>
  <si>
    <t xml:space="preserve">          公务员医疗补助缴费</t>
  </si>
  <si>
    <t xml:space="preserve">533400210000000019319</t>
  </si>
  <si>
    <t xml:space="preserve">体检费</t>
  </si>
  <si>
    <t xml:space="preserve">30114</t>
  </si>
  <si>
    <t xml:space="preserve">          医疗费</t>
  </si>
  <si>
    <t xml:space="preserve">533400210000000019317</t>
  </si>
  <si>
    <t xml:space="preserve">          住房公积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事业发展类</t>
  </si>
  <si>
    <t xml:space="preserve">533400210000000017364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艺术精品创作项目经费</t>
    </r>
  </si>
  <si>
    <t xml:space="preserve">艺术表演团体</t>
  </si>
  <si>
    <t xml:space="preserve">           差旅费</t>
  </si>
  <si>
    <t xml:space="preserve">           专用材料费</t>
  </si>
  <si>
    <t xml:space="preserve">           劳务费</t>
  </si>
  <si>
    <t xml:space="preserve">           委托业务费</t>
  </si>
  <si>
    <t xml:space="preserve">            其他商品和服务支出</t>
  </si>
  <si>
    <t xml:space="preserve">533400210000000017621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文化惠民下乡演出经费</t>
    </r>
  </si>
  <si>
    <t xml:space="preserve">         差旅费</t>
  </si>
  <si>
    <t xml:space="preserve">             租赁费</t>
  </si>
  <si>
    <t xml:space="preserve">            劳务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Arial"/>
        <family val="2"/>
      </rPr>
      <t xml:space="preserve">  2021</t>
    </r>
    <r>
      <rPr>
        <sz val="10"/>
        <color rgb="FF000000"/>
        <rFont val="Noto Sans"/>
        <family val="2"/>
      </rPr>
      <t xml:space="preserve">年文化惠民下乡演出经费</t>
    </r>
  </si>
  <si>
    <t xml:space="preserve">发掘、继承、创作、弘扬民族传统优秀文化，以繁荣创作、活跃演出、生产艺术作品、培养艺术人才为宗旨，坚持“二为”方向和“双百方针”，是受州委州人民政府的职能部门文化和旅游局直接领导和管理，本州财政支付经费的全民所有制事业单位。每年的目督工作要求我团要不断推出新的艺术作品，完成规定演出任务。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文化惠民下乡演出经费</t>
    </r>
  </si>
  <si>
    <t xml:space="preserve">=</t>
  </si>
  <si>
    <r>
      <rPr>
        <sz val="10"/>
        <color rgb="FF000000"/>
        <rFont val="Noto Sans"/>
        <family val="2"/>
      </rPr>
      <t xml:space="preserve">完成文化惠民下乡演出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场，时长不少于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分钟；满意度观众满意率≥</t>
    </r>
    <r>
      <rPr>
        <sz val="10"/>
        <color rgb="FF000000"/>
        <rFont val="Arial"/>
        <family val="2"/>
      </rPr>
      <t xml:space="preserve">85% </t>
    </r>
    <r>
      <rPr>
        <sz val="10"/>
        <color rgb="FF000000"/>
        <rFont val="Noto Sans"/>
        <family val="2"/>
      </rPr>
      <t xml:space="preserve">，人次每场≥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人</t>
    </r>
  </si>
  <si>
    <t xml:space="preserve">场</t>
  </si>
  <si>
    <t xml:space="preserve">定性指标</t>
  </si>
  <si>
    <r>
      <rPr>
        <sz val="10"/>
        <rFont val="Noto Sans"/>
        <family val="2"/>
      </rPr>
      <t xml:space="preserve">完成文化惠民下乡演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场，时长不少于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分钟；满意度观众满意率≥</t>
    </r>
    <r>
      <rPr>
        <sz val="10"/>
        <rFont val="Arial"/>
        <family val="2"/>
      </rPr>
      <t xml:space="preserve">85% </t>
    </r>
    <r>
      <rPr>
        <sz val="10"/>
        <rFont val="Noto Sans"/>
        <family val="2"/>
      </rPr>
      <t xml:space="preserve">，人次每场≥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年度内完成演出，编导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参与；观众满意率≥</t>
    </r>
    <r>
      <rPr>
        <sz val="10"/>
        <color rgb="FF000000"/>
        <rFont val="Arial"/>
        <family val="2"/>
      </rPr>
      <t xml:space="preserve">85% </t>
    </r>
    <r>
      <rPr>
        <sz val="10"/>
        <color rgb="FF000000"/>
        <rFont val="Noto Sans"/>
        <family val="2"/>
      </rPr>
      <t xml:space="preserve">；评审分≥</t>
    </r>
    <r>
      <rPr>
        <sz val="10"/>
        <color rgb="FF000000"/>
        <rFont val="Arial"/>
        <family val="2"/>
      </rPr>
      <t xml:space="preserve">85%</t>
    </r>
  </si>
  <si>
    <r>
      <rPr>
        <sz val="10"/>
        <rFont val="Noto Sans"/>
        <family val="2"/>
      </rPr>
      <t xml:space="preserve">团部编导严格把控节目质量，观众满意率≥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，年度内完成演出任务。</t>
    </r>
  </si>
  <si>
    <t xml:space="preserve">时效指标</t>
  </si>
  <si>
    <r>
      <rPr>
        <sz val="10"/>
        <color rgb="FF000000"/>
        <rFont val="Noto Sans"/>
        <family val="2"/>
      </rPr>
      <t xml:space="preserve">文化惠民演出任务在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内完成。</t>
    </r>
  </si>
  <si>
    <r>
      <rPr>
        <sz val="10"/>
        <rFont val="Noto Sans"/>
        <family val="2"/>
      </rPr>
      <t xml:space="preserve">艺术精品创作节目及晚会在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内完成。 </t>
    </r>
  </si>
  <si>
    <t xml:space="preserve">成本指标</t>
  </si>
  <si>
    <r>
      <rPr>
        <sz val="10"/>
        <color rgb="FF000000"/>
        <rFont val="Noto Sans"/>
        <family val="2"/>
      </rPr>
      <t xml:space="preserve"> 控制在财政预算安排资金内≤</t>
    </r>
    <r>
      <rPr>
        <sz val="10"/>
        <color rgb="FF000000"/>
        <rFont val="Arial"/>
        <family val="2"/>
      </rPr>
      <t xml:space="preserve">100%</t>
    </r>
  </si>
  <si>
    <r>
      <rPr>
        <sz val="10"/>
        <rFont val="Noto Sans"/>
        <family val="2"/>
      </rPr>
      <t xml:space="preserve"> 控制在财政预算安排资金内≤</t>
    </r>
    <r>
      <rPr>
        <sz val="10"/>
        <rFont val="Arial"/>
        <family val="2"/>
      </rPr>
      <t xml:space="preserve">100%</t>
    </r>
  </si>
  <si>
    <t xml:space="preserve">效益指标</t>
  </si>
  <si>
    <t xml:space="preserve">经济效益指标</t>
  </si>
  <si>
    <t xml:space="preserve">为公益性演出，无经济效益。</t>
  </si>
  <si>
    <t xml:space="preserve">生态效益指标</t>
  </si>
  <si>
    <t xml:space="preserve">绿色出行、生态演出。</t>
  </si>
  <si>
    <t xml:space="preserve">绿色出行、生态演出。包车出行，减少车辆。 </t>
  </si>
  <si>
    <t xml:space="preserve">可持续影响指标</t>
  </si>
  <si>
    <r>
      <rPr>
        <sz val="10"/>
        <color rgb="FF000000"/>
        <rFont val="Noto Sans"/>
        <family val="2"/>
      </rPr>
      <t xml:space="preserve"> 宣传国家、党委政府政策、丰富群众生活、提高群众幸福感，满意度≥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宣传国家、党委政府政策、丰富群众生活、提高群众幸福感，满意度≥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。 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抽样调查表、问询。提高演出质量，使满意度达满意度≥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。并听取观众意见建议，不断提高演出质量。 </t>
    </r>
  </si>
  <si>
    <r>
      <rPr>
        <sz val="10"/>
        <rFont val="Noto Sans"/>
        <family val="2"/>
      </rPr>
      <t xml:space="preserve">抽样调查表、问询。提高演出质量，使满意度达满意度≥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。并听取观众意见建议，不断提高演出质量。 </t>
    </r>
  </si>
  <si>
    <r>
      <rPr>
        <sz val="10"/>
        <color rgb="FF000000"/>
        <rFont val="Arial"/>
        <family val="2"/>
      </rPr>
      <t xml:space="preserve">  2021</t>
    </r>
    <r>
      <rPr>
        <sz val="10"/>
        <color rgb="FF000000"/>
        <rFont val="Noto Sans"/>
        <family val="2"/>
      </rPr>
      <t xml:space="preserve">年艺术精品创作项目经费</t>
    </r>
  </si>
  <si>
    <t xml:space="preserve">艺术精品创作</t>
  </si>
  <si>
    <r>
      <rPr>
        <sz val="10"/>
        <color rgb="FF000000"/>
        <rFont val="Noto Sans"/>
        <family val="2"/>
      </rPr>
      <t xml:space="preserve">时长不少于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分钟；满意度观众满意率≥</t>
    </r>
    <r>
      <rPr>
        <sz val="10"/>
        <color rgb="FF000000"/>
        <rFont val="Arial"/>
        <family val="2"/>
      </rPr>
      <t xml:space="preserve">85% </t>
    </r>
    <r>
      <rPr>
        <sz val="10"/>
        <color rgb="FF000000"/>
        <rFont val="Noto Sans"/>
        <family val="2"/>
      </rPr>
      <t xml:space="preserve">，人次每场≥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艺术精品创作剧目一台，时长不少于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分钟；命名按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演出需求另行命名</t>
    </r>
  </si>
  <si>
    <r>
      <rPr>
        <sz val="10"/>
        <color rgb="FF000000"/>
        <rFont val="Noto Sans"/>
        <family val="2"/>
      </rPr>
      <t xml:space="preserve">编导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参与；观众满意率≥</t>
    </r>
    <r>
      <rPr>
        <sz val="10"/>
        <color rgb="FF000000"/>
        <rFont val="Arial"/>
        <family val="2"/>
      </rPr>
      <t xml:space="preserve">85% </t>
    </r>
    <r>
      <rPr>
        <sz val="10"/>
        <color rgb="FF000000"/>
        <rFont val="Noto Sans"/>
        <family val="2"/>
      </rPr>
      <t xml:space="preserve">；评审分≥</t>
    </r>
    <r>
      <rPr>
        <sz val="10"/>
        <color rgb="FF000000"/>
        <rFont val="Arial"/>
        <family val="2"/>
      </rPr>
      <t xml:space="preserve">85%</t>
    </r>
  </si>
  <si>
    <r>
      <rPr>
        <sz val="10"/>
        <rFont val="Noto Sans"/>
        <family val="2"/>
      </rPr>
      <t xml:space="preserve">团部编导严格把控节目质量，观众满意率≥</t>
    </r>
    <r>
      <rPr>
        <sz val="10"/>
        <rFont val="Arial"/>
        <family val="2"/>
      </rPr>
      <t xml:space="preserve">85% </t>
    </r>
  </si>
  <si>
    <r>
      <rPr>
        <sz val="10"/>
        <color rgb="FF000000"/>
        <rFont val="Noto Sans"/>
        <family val="2"/>
      </rPr>
      <t xml:space="preserve">艺术精品创作节目及晚会在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内完成。 </t>
    </r>
  </si>
  <si>
    <r>
      <rPr>
        <sz val="10"/>
        <color rgb="FF000000"/>
        <rFont val="Noto Sans"/>
        <family val="2"/>
      </rPr>
      <t xml:space="preserve">为公益性演出，剧院上演，每场≥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人，满意度≥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，根据观众需求，适量加演场次或平台直播宣传</t>
    </r>
  </si>
  <si>
    <r>
      <rPr>
        <sz val="10"/>
        <rFont val="Noto Sans"/>
        <family val="2"/>
      </rPr>
      <t xml:space="preserve">为公益性演出，剧院上演，每场≥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人，满意度≥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，根据观众需求，适量加演场次或平台直播宣传</t>
    </r>
  </si>
  <si>
    <t xml:space="preserve"> 绿色出行、生态演出</t>
  </si>
  <si>
    <r>
      <rPr>
        <sz val="10"/>
        <rFont val="Noto Sans"/>
        <family val="2"/>
      </rPr>
      <t xml:space="preserve">为公益性演出，剧院上演，每场≥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人，满意度≥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，根据观众需求，适量加演场次或平台直播宣传 </t>
    </r>
  </si>
  <si>
    <r>
      <rPr>
        <sz val="10"/>
        <color rgb="FF000000"/>
        <rFont val="Noto Sans"/>
        <family val="2"/>
      </rPr>
      <t xml:space="preserve">宣传国家、党委政府政策、丰富群众生活，满意度≥</t>
    </r>
    <r>
      <rPr>
        <sz val="10"/>
        <color rgb="FF000000"/>
        <rFont val="Arial"/>
        <family val="2"/>
      </rPr>
      <t xml:space="preserve">85% </t>
    </r>
  </si>
  <si>
    <r>
      <rPr>
        <sz val="10"/>
        <rFont val="Noto Sans"/>
        <family val="2"/>
      </rPr>
      <t xml:space="preserve">宣传国家、党委政府政策、丰富群众生活，满意度≥</t>
    </r>
    <r>
      <rPr>
        <sz val="10"/>
        <rFont val="Arial"/>
        <family val="2"/>
      </rPr>
      <t xml:space="preserve">85%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2"/>
      <c r="C6" s="11"/>
      <c r="D6" s="12"/>
    </row>
    <row r="7" customFormat="false" ht="20.25" hidden="false" customHeight="true" outlineLevel="0" collapsed="false">
      <c r="A7" s="13" t="s">
        <v>8</v>
      </c>
      <c r="B7" s="14" t="n">
        <v>2382.06097</v>
      </c>
      <c r="C7" s="15" t="s">
        <v>9</v>
      </c>
      <c r="D7" s="16" t="n">
        <v>14.04</v>
      </c>
    </row>
    <row r="8" customFormat="false" ht="20.25" hidden="false" customHeight="true" outlineLevel="0" collapsed="false">
      <c r="A8" s="13" t="s">
        <v>10</v>
      </c>
      <c r="B8" s="14" t="n">
        <v>0</v>
      </c>
      <c r="C8" s="17" t="s">
        <v>11</v>
      </c>
      <c r="D8" s="14" t="n">
        <v>0</v>
      </c>
    </row>
    <row r="9" customFormat="false" ht="20.25" hidden="false" customHeight="true" outlineLevel="0" collapsed="false">
      <c r="A9" s="13" t="s">
        <v>12</v>
      </c>
      <c r="B9" s="14" t="n">
        <v>0</v>
      </c>
      <c r="C9" s="17" t="s">
        <v>13</v>
      </c>
      <c r="D9" s="14" t="n">
        <v>0</v>
      </c>
    </row>
    <row r="10" customFormat="false" ht="20.25" hidden="false" customHeight="true" outlineLevel="0" collapsed="false">
      <c r="A10" s="13" t="s">
        <v>14</v>
      </c>
      <c r="B10" s="14" t="n">
        <v>0</v>
      </c>
      <c r="C10" s="17" t="s">
        <v>15</v>
      </c>
      <c r="D10" s="14" t="n">
        <v>0</v>
      </c>
    </row>
    <row r="11" customFormat="false" ht="20.25" hidden="false" customHeight="true" outlineLevel="0" collapsed="false">
      <c r="A11" s="13" t="s">
        <v>16</v>
      </c>
      <c r="B11" s="14" t="n">
        <v>0</v>
      </c>
      <c r="C11" s="17" t="s">
        <v>17</v>
      </c>
      <c r="D11" s="14" t="n">
        <v>0</v>
      </c>
    </row>
    <row r="12" customFormat="false" ht="20.25" hidden="false" customHeight="true" outlineLevel="0" collapsed="false">
      <c r="A12" s="13" t="s">
        <v>18</v>
      </c>
      <c r="B12" s="14" t="n">
        <v>0</v>
      </c>
      <c r="C12" s="17" t="s">
        <v>19</v>
      </c>
      <c r="D12" s="14" t="n">
        <v>0</v>
      </c>
    </row>
    <row r="13" customFormat="false" ht="20.25" hidden="false" customHeight="true" outlineLevel="0" collapsed="false">
      <c r="A13" s="13" t="s">
        <v>20</v>
      </c>
      <c r="B13" s="14" t="n">
        <v>0</v>
      </c>
      <c r="C13" s="15" t="s">
        <v>21</v>
      </c>
      <c r="D13" s="14" t="n">
        <v>1869.902222</v>
      </c>
    </row>
    <row r="14" customFormat="false" ht="20.25" hidden="false" customHeight="true" outlineLevel="0" collapsed="false">
      <c r="A14" s="18" t="s">
        <v>22</v>
      </c>
      <c r="B14" s="14" t="n">
        <v>0</v>
      </c>
      <c r="C14" s="15" t="s">
        <v>23</v>
      </c>
      <c r="D14" s="14" t="n">
        <v>192.592128</v>
      </c>
    </row>
    <row r="15" customFormat="false" ht="20.25" hidden="false" customHeight="true" outlineLevel="0" collapsed="false">
      <c r="A15" s="18" t="s">
        <v>24</v>
      </c>
      <c r="B15" s="14" t="n">
        <v>0</v>
      </c>
      <c r="C15" s="15" t="s">
        <v>25</v>
      </c>
      <c r="D15" s="14" t="n">
        <v>163.062524</v>
      </c>
    </row>
    <row r="16" customFormat="false" ht="20.25" hidden="false" customHeight="true" outlineLevel="0" collapsed="false">
      <c r="A16" s="19"/>
      <c r="B16" s="14" t="n">
        <v>0</v>
      </c>
      <c r="C16" s="15" t="s">
        <v>26</v>
      </c>
      <c r="D16" s="14" t="n">
        <v>0</v>
      </c>
    </row>
    <row r="17" customFormat="false" ht="20.25" hidden="false" customHeight="true" outlineLevel="0" collapsed="false">
      <c r="A17" s="19"/>
      <c r="B17" s="14" t="n">
        <v>0</v>
      </c>
      <c r="C17" s="15" t="s">
        <v>27</v>
      </c>
      <c r="D17" s="14" t="n">
        <v>0</v>
      </c>
    </row>
    <row r="18" customFormat="false" ht="20.25" hidden="false" customHeight="true" outlineLevel="0" collapsed="false">
      <c r="A18" s="19"/>
      <c r="B18" s="14" t="n">
        <v>0</v>
      </c>
      <c r="C18" s="15" t="s">
        <v>28</v>
      </c>
      <c r="D18" s="14" t="n">
        <v>0</v>
      </c>
    </row>
    <row r="19" customFormat="false" ht="20.25" hidden="false" customHeight="true" outlineLevel="0" collapsed="false">
      <c r="A19" s="19"/>
      <c r="B19" s="14" t="n">
        <v>0</v>
      </c>
      <c r="C19" s="15" t="s">
        <v>29</v>
      </c>
      <c r="D19" s="14" t="n">
        <v>0</v>
      </c>
    </row>
    <row r="20" customFormat="false" ht="20.25" hidden="false" customHeight="true" outlineLevel="0" collapsed="false">
      <c r="A20" s="19"/>
      <c r="B20" s="14" t="n">
        <v>0</v>
      </c>
      <c r="C20" s="15" t="s">
        <v>30</v>
      </c>
      <c r="D20" s="14" t="n">
        <v>0</v>
      </c>
    </row>
    <row r="21" customFormat="false" ht="20.25" hidden="false" customHeight="true" outlineLevel="0" collapsed="false">
      <c r="A21" s="19"/>
      <c r="B21" s="14" t="n">
        <v>0</v>
      </c>
      <c r="C21" s="15" t="s">
        <v>31</v>
      </c>
      <c r="D21" s="14" t="n">
        <v>0</v>
      </c>
    </row>
    <row r="22" customFormat="false" ht="20.25" hidden="false" customHeight="true" outlineLevel="0" collapsed="false">
      <c r="A22" s="19"/>
      <c r="B22" s="14" t="n">
        <v>0</v>
      </c>
      <c r="C22" s="15" t="s">
        <v>32</v>
      </c>
      <c r="D22" s="14" t="n">
        <v>0</v>
      </c>
    </row>
    <row r="23" customFormat="false" ht="20.25" hidden="false" customHeight="true" outlineLevel="0" collapsed="false">
      <c r="A23" s="19"/>
      <c r="B23" s="14" t="n">
        <v>0</v>
      </c>
      <c r="C23" s="15" t="s">
        <v>33</v>
      </c>
      <c r="D23" s="14" t="n">
        <v>0</v>
      </c>
    </row>
    <row r="24" customFormat="false" ht="20.25" hidden="false" customHeight="true" outlineLevel="0" collapsed="false">
      <c r="A24" s="19"/>
      <c r="B24" s="14" t="n">
        <v>0</v>
      </c>
      <c r="C24" s="15" t="s">
        <v>34</v>
      </c>
      <c r="D24" s="14" t="n">
        <v>0</v>
      </c>
    </row>
    <row r="25" customFormat="false" ht="20.25" hidden="false" customHeight="true" outlineLevel="0" collapsed="false">
      <c r="A25" s="19"/>
      <c r="B25" s="14" t="n">
        <v>0</v>
      </c>
      <c r="C25" s="15" t="s">
        <v>35</v>
      </c>
      <c r="D25" s="14" t="n">
        <v>142.464096</v>
      </c>
    </row>
    <row r="26" customFormat="false" ht="20.25" hidden="false" customHeight="true" outlineLevel="0" collapsed="false">
      <c r="A26" s="19"/>
      <c r="B26" s="14" t="n">
        <v>0</v>
      </c>
      <c r="C26" s="15" t="s">
        <v>36</v>
      </c>
      <c r="D26" s="14" t="n">
        <v>0</v>
      </c>
    </row>
    <row r="27" customFormat="false" ht="20.25" hidden="false" customHeight="true" outlineLevel="0" collapsed="false">
      <c r="A27" s="19"/>
      <c r="B27" s="14" t="n">
        <v>0</v>
      </c>
      <c r="C27" s="15" t="s">
        <v>37</v>
      </c>
      <c r="D27" s="14" t="n">
        <v>0</v>
      </c>
    </row>
    <row r="28" customFormat="false" ht="20.25" hidden="false" customHeight="true" outlineLevel="0" collapsed="false">
      <c r="A28" s="19"/>
      <c r="B28" s="14" t="n">
        <v>0</v>
      </c>
      <c r="C28" s="15" t="s">
        <v>38</v>
      </c>
      <c r="D28" s="14" t="n">
        <v>0</v>
      </c>
    </row>
    <row r="29" customFormat="false" ht="20.25" hidden="false" customHeight="true" outlineLevel="0" collapsed="false">
      <c r="A29" s="19"/>
      <c r="B29" s="14" t="n">
        <v>0</v>
      </c>
      <c r="C29" s="15" t="s">
        <v>39</v>
      </c>
      <c r="D29" s="14" t="n">
        <v>0</v>
      </c>
    </row>
    <row r="30" customFormat="false" ht="20.25" hidden="false" customHeight="true" outlineLevel="0" collapsed="false">
      <c r="A30" s="20" t="s">
        <v>40</v>
      </c>
      <c r="B30" s="14" t="n">
        <v>2382.06097</v>
      </c>
      <c r="C30" s="21" t="s">
        <v>41</v>
      </c>
      <c r="D30" s="14" t="n">
        <v>2382.06097</v>
      </c>
    </row>
    <row r="31" customFormat="false" ht="20.25" hidden="false" customHeight="true" outlineLevel="0" collapsed="false">
      <c r="A31" s="18" t="s">
        <v>42</v>
      </c>
      <c r="B31" s="14" t="n">
        <v>96.4</v>
      </c>
      <c r="C31" s="15" t="s">
        <v>43</v>
      </c>
      <c r="D31" s="14" t="n">
        <v>96.4</v>
      </c>
    </row>
    <row r="32" customFormat="false" ht="20.25" hidden="false" customHeight="true" outlineLevel="0" collapsed="false">
      <c r="A32" s="22" t="s">
        <v>44</v>
      </c>
      <c r="B32" s="14" t="n">
        <v>2478.46097</v>
      </c>
      <c r="C32" s="21" t="s">
        <v>45</v>
      </c>
      <c r="D32" s="14" t="n">
        <v>2478.460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303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44" t="s">
        <v>248</v>
      </c>
      <c r="B4" s="44" t="s">
        <v>249</v>
      </c>
      <c r="C4" s="44" t="s">
        <v>250</v>
      </c>
      <c r="D4" s="44" t="s">
        <v>251</v>
      </c>
      <c r="E4" s="44" t="s">
        <v>252</v>
      </c>
      <c r="F4" s="137" t="s">
        <v>253</v>
      </c>
      <c r="G4" s="44" t="s">
        <v>254</v>
      </c>
      <c r="H4" s="137" t="s">
        <v>255</v>
      </c>
      <c r="I4" s="137" t="s">
        <v>256</v>
      </c>
      <c r="J4" s="44" t="s">
        <v>25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7" t="n">
        <v>6</v>
      </c>
      <c r="G5" s="44" t="n">
        <v>7</v>
      </c>
      <c r="H5" s="137" t="n">
        <v>8</v>
      </c>
      <c r="I5" s="137" t="n">
        <v>9</v>
      </c>
      <c r="J5" s="44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03"/>
      <c r="F6" s="61"/>
      <c r="G6" s="103"/>
      <c r="H6" s="61"/>
      <c r="I6" s="61"/>
      <c r="J6" s="103"/>
    </row>
    <row r="7" customFormat="false" ht="42.75" hidden="false" customHeight="true" outlineLevel="0" collapsed="false">
      <c r="A7" s="140"/>
      <c r="B7" s="140"/>
      <c r="C7" s="140"/>
      <c r="D7" s="140"/>
      <c r="E7" s="138"/>
      <c r="F7" s="140"/>
      <c r="G7" s="138"/>
      <c r="H7" s="140"/>
      <c r="I7" s="140"/>
      <c r="J7" s="1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41" t="n">
        <v>0</v>
      </c>
      <c r="B1" s="142" t="n">
        <v>1</v>
      </c>
      <c r="C1" s="143"/>
      <c r="D1" s="143"/>
      <c r="E1" s="143"/>
    </row>
    <row r="2" customFormat="false" ht="36" hidden="false" customHeight="true" outlineLevel="0" collapsed="false">
      <c r="A2" s="144" t="s">
        <v>304</v>
      </c>
      <c r="B2" s="144"/>
      <c r="C2" s="144"/>
      <c r="D2" s="144"/>
      <c r="E2" s="144"/>
    </row>
    <row r="3" s="43" customFormat="true" ht="24" hidden="false" customHeight="true" outlineLevel="0" collapsed="false">
      <c r="A3" s="57" t="s">
        <v>1</v>
      </c>
      <c r="B3" s="57"/>
      <c r="C3" s="57"/>
      <c r="D3" s="42"/>
      <c r="E3" s="42" t="s">
        <v>2</v>
      </c>
    </row>
    <row r="4" customFormat="false" ht="19.5" hidden="false" customHeight="true" outlineLevel="0" collapsed="false">
      <c r="A4" s="145" t="s">
        <v>65</v>
      </c>
      <c r="B4" s="45" t="s">
        <v>66</v>
      </c>
      <c r="C4" s="11" t="s">
        <v>305</v>
      </c>
      <c r="D4" s="11"/>
      <c r="E4" s="11"/>
    </row>
    <row r="5" customFormat="false" ht="18.75" hidden="false" customHeight="true" outlineLevel="0" collapsed="false">
      <c r="A5" s="145"/>
      <c r="B5" s="45"/>
      <c r="C5" s="45" t="s">
        <v>50</v>
      </c>
      <c r="D5" s="146" t="s">
        <v>67</v>
      </c>
      <c r="E5" s="45" t="s">
        <v>68</v>
      </c>
    </row>
    <row r="6" customFormat="false" ht="18.75" hidden="false" customHeight="true" outlineLevel="0" collapsed="false">
      <c r="A6" s="7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38"/>
      <c r="B7" s="138"/>
      <c r="C7" s="147"/>
      <c r="D7" s="148"/>
      <c r="E7" s="148"/>
    </row>
    <row r="8" customFormat="false" ht="18.75" hidden="false" customHeight="true" outlineLevel="0" collapsed="false">
      <c r="A8" s="106" t="s">
        <v>83</v>
      </c>
      <c r="B8" s="106" t="s">
        <v>83</v>
      </c>
      <c r="C8" s="147"/>
      <c r="D8" s="148"/>
      <c r="E8" s="14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1"/>
      <c r="V1" s="55"/>
    </row>
    <row r="2" s="150" customFormat="true" ht="45" hidden="false" customHeight="true" outlineLevel="0" collapsed="false">
      <c r="A2" s="149" t="s">
        <v>3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26"/>
      <c r="O3" s="26"/>
      <c r="Q3" s="43"/>
      <c r="R3" s="43"/>
      <c r="S3" s="43"/>
      <c r="T3" s="43"/>
      <c r="U3" s="42" t="s">
        <v>132</v>
      </c>
      <c r="V3" s="42"/>
    </row>
    <row r="4" customFormat="false" ht="15.75" hidden="false" customHeight="true" outlineLevel="0" collapsed="false">
      <c r="A4" s="44" t="s">
        <v>307</v>
      </c>
      <c r="B4" s="151" t="s">
        <v>308</v>
      </c>
      <c r="C4" s="151" t="s">
        <v>309</v>
      </c>
      <c r="D4" s="151" t="s">
        <v>310</v>
      </c>
      <c r="E4" s="151" t="s">
        <v>311</v>
      </c>
      <c r="F4" s="151" t="s">
        <v>312</v>
      </c>
      <c r="G4" s="151" t="s">
        <v>147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17.25" hidden="false" customHeight="true" outlineLevel="0" collapsed="false">
      <c r="A5" s="44"/>
      <c r="B5" s="151"/>
      <c r="C5" s="151"/>
      <c r="D5" s="151"/>
      <c r="E5" s="151"/>
      <c r="F5" s="151"/>
      <c r="G5" s="152" t="s">
        <v>50</v>
      </c>
      <c r="H5" s="152" t="s">
        <v>53</v>
      </c>
      <c r="I5" s="152"/>
      <c r="J5" s="152"/>
      <c r="K5" s="152"/>
      <c r="L5" s="152"/>
      <c r="M5" s="152"/>
      <c r="N5" s="152" t="s">
        <v>313</v>
      </c>
      <c r="O5" s="152" t="s">
        <v>314</v>
      </c>
      <c r="P5" s="153" t="s">
        <v>315</v>
      </c>
      <c r="Q5" s="152" t="s">
        <v>316</v>
      </c>
      <c r="R5" s="152"/>
      <c r="S5" s="152"/>
      <c r="T5" s="152"/>
      <c r="U5" s="152"/>
      <c r="V5" s="152"/>
    </row>
    <row r="6" customFormat="false" ht="54" hidden="false" customHeight="true" outlineLevel="0" collapsed="false">
      <c r="A6" s="44"/>
      <c r="B6" s="151"/>
      <c r="C6" s="151"/>
      <c r="D6" s="151"/>
      <c r="E6" s="151"/>
      <c r="F6" s="151"/>
      <c r="G6" s="151"/>
      <c r="H6" s="152" t="s">
        <v>52</v>
      </c>
      <c r="I6" s="152" t="s">
        <v>227</v>
      </c>
      <c r="J6" s="152" t="s">
        <v>228</v>
      </c>
      <c r="K6" s="152" t="s">
        <v>229</v>
      </c>
      <c r="L6" s="152" t="s">
        <v>230</v>
      </c>
      <c r="M6" s="152" t="s">
        <v>231</v>
      </c>
      <c r="N6" s="152"/>
      <c r="O6" s="152"/>
      <c r="P6" s="153"/>
      <c r="Q6" s="152" t="s">
        <v>52</v>
      </c>
      <c r="R6" s="152" t="s">
        <v>57</v>
      </c>
      <c r="S6" s="152" t="s">
        <v>226</v>
      </c>
      <c r="T6" s="152" t="s">
        <v>59</v>
      </c>
      <c r="U6" s="154" t="s">
        <v>60</v>
      </c>
      <c r="V6" s="152" t="s">
        <v>61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  <c r="T7" s="157" t="n">
        <v>20</v>
      </c>
      <c r="U7" s="157" t="n">
        <v>21</v>
      </c>
      <c r="V7" s="157" t="n">
        <v>22</v>
      </c>
    </row>
    <row r="8" customFormat="false" ht="21" hidden="false" customHeight="true" outlineLevel="0" collapsed="false">
      <c r="A8" s="158"/>
      <c r="B8" s="159"/>
      <c r="C8" s="159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customFormat="false" ht="21" hidden="false" customHeight="true" outlineLevel="0" collapsed="false">
      <c r="A9" s="158"/>
      <c r="B9" s="159"/>
      <c r="C9" s="159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1"/>
      <c r="Q9" s="160"/>
      <c r="R9" s="160"/>
      <c r="S9" s="160"/>
      <c r="T9" s="160"/>
      <c r="U9" s="161"/>
      <c r="V9" s="160"/>
    </row>
    <row r="10" customFormat="false" ht="21" hidden="false" customHeight="true" outlineLevel="0" collapsed="false">
      <c r="A10" s="162" t="s">
        <v>83</v>
      </c>
      <c r="B10" s="162"/>
      <c r="C10" s="162"/>
      <c r="D10" s="162"/>
      <c r="E10" s="162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3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4"/>
      <c r="I1" s="164"/>
      <c r="J1" s="164"/>
      <c r="K1" s="164"/>
      <c r="L1" s="164"/>
      <c r="M1" s="164"/>
      <c r="N1" s="165"/>
      <c r="O1" s="164"/>
      <c r="P1" s="164"/>
      <c r="Q1" s="164"/>
      <c r="R1" s="166"/>
      <c r="S1" s="85"/>
      <c r="T1" s="85"/>
      <c r="U1" s="85"/>
      <c r="V1" s="85"/>
      <c r="W1" s="167"/>
      <c r="X1" s="168"/>
    </row>
    <row r="2" s="170" customFormat="true" ht="45" hidden="false" customHeight="true" outlineLevel="0" collapsed="false">
      <c r="A2" s="169" t="s">
        <v>3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6"/>
      <c r="F3" s="26"/>
      <c r="G3" s="26"/>
      <c r="H3" s="171"/>
      <c r="I3" s="171"/>
      <c r="J3" s="171"/>
      <c r="K3" s="171"/>
      <c r="L3" s="171"/>
      <c r="M3" s="171"/>
      <c r="N3" s="172"/>
      <c r="O3" s="171"/>
      <c r="P3" s="171"/>
      <c r="Q3" s="171"/>
      <c r="R3" s="173"/>
      <c r="S3" s="97"/>
      <c r="T3" s="97"/>
      <c r="U3" s="97"/>
      <c r="V3" s="97"/>
      <c r="W3" s="98" t="s">
        <v>132</v>
      </c>
      <c r="X3" s="98"/>
    </row>
    <row r="4" customFormat="false" ht="15.75" hidden="false" customHeight="true" outlineLevel="0" collapsed="false">
      <c r="A4" s="44" t="s">
        <v>307</v>
      </c>
      <c r="B4" s="174" t="s">
        <v>318</v>
      </c>
      <c r="C4" s="126" t="s">
        <v>319</v>
      </c>
      <c r="D4" s="126" t="s">
        <v>320</v>
      </c>
      <c r="E4" s="126" t="s">
        <v>321</v>
      </c>
      <c r="F4" s="126" t="s">
        <v>322</v>
      </c>
      <c r="G4" s="126" t="s">
        <v>323</v>
      </c>
      <c r="H4" s="151" t="s">
        <v>14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customFormat="false" ht="17.25" hidden="false" customHeight="true" outlineLevel="0" collapsed="false">
      <c r="A5" s="44"/>
      <c r="B5" s="174"/>
      <c r="C5" s="126"/>
      <c r="D5" s="126"/>
      <c r="E5" s="126"/>
      <c r="F5" s="126"/>
      <c r="G5" s="126"/>
      <c r="H5" s="152" t="s">
        <v>50</v>
      </c>
      <c r="I5" s="152" t="s">
        <v>53</v>
      </c>
      <c r="J5" s="152"/>
      <c r="K5" s="152"/>
      <c r="L5" s="152"/>
      <c r="M5" s="152"/>
      <c r="N5" s="152"/>
      <c r="O5" s="152"/>
      <c r="P5" s="152" t="s">
        <v>313</v>
      </c>
      <c r="Q5" s="152" t="s">
        <v>314</v>
      </c>
      <c r="R5" s="153" t="s">
        <v>315</v>
      </c>
      <c r="S5" s="152" t="s">
        <v>316</v>
      </c>
      <c r="T5" s="152"/>
      <c r="U5" s="152"/>
      <c r="V5" s="152"/>
      <c r="W5" s="152"/>
      <c r="X5" s="152"/>
    </row>
    <row r="6" customFormat="false" ht="54" hidden="false" customHeight="true" outlineLevel="0" collapsed="false">
      <c r="A6" s="44"/>
      <c r="B6" s="174"/>
      <c r="C6" s="126"/>
      <c r="D6" s="126"/>
      <c r="E6" s="126"/>
      <c r="F6" s="126"/>
      <c r="G6" s="126"/>
      <c r="H6" s="152"/>
      <c r="I6" s="152" t="s">
        <v>52</v>
      </c>
      <c r="J6" s="152" t="s">
        <v>227</v>
      </c>
      <c r="K6" s="152" t="s">
        <v>228</v>
      </c>
      <c r="L6" s="152" t="s">
        <v>229</v>
      </c>
      <c r="M6" s="152" t="s">
        <v>230</v>
      </c>
      <c r="N6" s="154" t="s">
        <v>231</v>
      </c>
      <c r="O6" s="152" t="s">
        <v>324</v>
      </c>
      <c r="P6" s="152"/>
      <c r="Q6" s="152"/>
      <c r="R6" s="153"/>
      <c r="S6" s="152" t="s">
        <v>52</v>
      </c>
      <c r="T6" s="152" t="s">
        <v>57</v>
      </c>
      <c r="U6" s="152" t="s">
        <v>226</v>
      </c>
      <c r="V6" s="152" t="s">
        <v>59</v>
      </c>
      <c r="W6" s="154" t="s">
        <v>60</v>
      </c>
      <c r="X6" s="152" t="s">
        <v>61</v>
      </c>
    </row>
    <row r="7" customFormat="false" ht="15" hidden="false" customHeight="true" outlineLevel="0" collapsed="false">
      <c r="A7" s="17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customFormat="false" ht="22.5" hidden="false" customHeight="true" outlineLevel="0" collapsed="false">
      <c r="A9" s="176"/>
      <c r="B9" s="177"/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9"/>
      <c r="O9" s="178"/>
      <c r="P9" s="178"/>
      <c r="Q9" s="178"/>
      <c r="R9" s="179"/>
      <c r="S9" s="178"/>
      <c r="T9" s="178"/>
      <c r="U9" s="178"/>
      <c r="V9" s="178"/>
      <c r="W9" s="179"/>
      <c r="X9" s="178"/>
    </row>
    <row r="10" customFormat="false" ht="22.5" hidden="false" customHeight="true" outlineLevel="0" collapsed="false">
      <c r="A10" s="180"/>
      <c r="B10" s="138"/>
      <c r="C10" s="138"/>
      <c r="D10" s="138"/>
      <c r="E10" s="138"/>
      <c r="F10" s="138"/>
      <c r="G10" s="138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77"/>
      <c r="I11" s="77"/>
      <c r="J11" s="77"/>
      <c r="K11" s="77"/>
      <c r="L11" s="77"/>
      <c r="M11" s="77"/>
      <c r="N11" s="131"/>
      <c r="O11" s="77"/>
      <c r="P11" s="77"/>
      <c r="Q11" s="77"/>
      <c r="R11" s="131"/>
      <c r="S11" s="77"/>
      <c r="T11" s="77"/>
      <c r="U11" s="77"/>
      <c r="V11" s="77"/>
      <c r="W11" s="131"/>
      <c r="X11" s="77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39"/>
      <c r="W1" s="121"/>
    </row>
    <row r="2" customFormat="false" ht="35.1" hidden="false" customHeight="true" outlineLevel="0" collapsed="false">
      <c r="A2" s="149" t="s">
        <v>3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s="10" customFormat="true" ht="24" hidden="false" customHeight="true" outlineLevel="0" collapsed="false">
      <c r="A3" s="182" t="s">
        <v>1</v>
      </c>
      <c r="B3" s="182"/>
      <c r="C3" s="182"/>
      <c r="D3" s="182"/>
      <c r="E3" s="182"/>
      <c r="F3" s="182"/>
      <c r="G3" s="182"/>
      <c r="H3" s="182"/>
      <c r="I3" s="18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28" t="s">
        <v>132</v>
      </c>
    </row>
    <row r="4" customFormat="false" ht="19.5" hidden="false" customHeight="true" outlineLevel="0" collapsed="false">
      <c r="A4" s="11" t="s">
        <v>326</v>
      </c>
      <c r="B4" s="146" t="s">
        <v>147</v>
      </c>
      <c r="C4" s="146"/>
      <c r="D4" s="146"/>
      <c r="E4" s="146" t="s">
        <v>327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</row>
    <row r="5" customFormat="false" ht="40.5" hidden="false" customHeight="true" outlineLevel="0" collapsed="false">
      <c r="A5" s="11"/>
      <c r="B5" s="183" t="s">
        <v>50</v>
      </c>
      <c r="C5" s="126" t="s">
        <v>53</v>
      </c>
      <c r="D5" s="184" t="s">
        <v>328</v>
      </c>
      <c r="E5" s="11" t="s">
        <v>329</v>
      </c>
      <c r="F5" s="11" t="s">
        <v>330</v>
      </c>
      <c r="G5" s="11" t="s">
        <v>331</v>
      </c>
      <c r="H5" s="11" t="s">
        <v>332</v>
      </c>
      <c r="I5" s="11" t="s">
        <v>333</v>
      </c>
      <c r="J5" s="11" t="s">
        <v>334</v>
      </c>
      <c r="K5" s="11" t="s">
        <v>335</v>
      </c>
      <c r="L5" s="11" t="s">
        <v>336</v>
      </c>
      <c r="M5" s="11" t="s">
        <v>337</v>
      </c>
      <c r="N5" s="11" t="s">
        <v>338</v>
      </c>
      <c r="O5" s="11" t="s">
        <v>339</v>
      </c>
      <c r="P5" s="11" t="s">
        <v>340</v>
      </c>
      <c r="Q5" s="11" t="s">
        <v>341</v>
      </c>
      <c r="R5" s="11" t="s">
        <v>342</v>
      </c>
      <c r="S5" s="11" t="s">
        <v>343</v>
      </c>
      <c r="T5" s="11" t="s">
        <v>344</v>
      </c>
      <c r="U5" s="11" t="s">
        <v>345</v>
      </c>
      <c r="V5" s="11" t="s">
        <v>346</v>
      </c>
      <c r="W5" s="11" t="s">
        <v>34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5" t="n">
        <v>4</v>
      </c>
      <c r="E6" s="11" t="n">
        <v>5</v>
      </c>
      <c r="F6" s="11" t="n">
        <v>6</v>
      </c>
      <c r="G6" s="11" t="n">
        <v>7</v>
      </c>
      <c r="H6" s="185" t="n">
        <v>8</v>
      </c>
      <c r="I6" s="11" t="n">
        <v>9</v>
      </c>
      <c r="J6" s="11" t="n">
        <v>10</v>
      </c>
      <c r="K6" s="11" t="n">
        <v>11</v>
      </c>
      <c r="L6" s="185" t="n">
        <v>12</v>
      </c>
      <c r="M6" s="11" t="n">
        <v>13</v>
      </c>
      <c r="N6" s="11" t="n">
        <v>14</v>
      </c>
      <c r="O6" s="11" t="n">
        <v>15</v>
      </c>
      <c r="P6" s="185" t="n">
        <v>16</v>
      </c>
      <c r="Q6" s="11" t="n">
        <v>17</v>
      </c>
      <c r="R6" s="11" t="n">
        <v>18</v>
      </c>
      <c r="S6" s="11" t="n">
        <v>19</v>
      </c>
      <c r="T6" s="185" t="n">
        <v>20</v>
      </c>
      <c r="U6" s="185" t="n">
        <v>21</v>
      </c>
      <c r="V6" s="185" t="n">
        <v>22</v>
      </c>
      <c r="W6" s="186" t="n">
        <v>23</v>
      </c>
    </row>
    <row r="7" customFormat="false" ht="19.5" hidden="false" customHeight="true" outlineLevel="0" collapsed="false">
      <c r="A7" s="138"/>
      <c r="B7" s="38"/>
      <c r="C7" s="38"/>
      <c r="D7" s="18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9.5" hidden="false" customHeight="true" outlineLevel="0" collapsed="false">
      <c r="A8" s="139"/>
      <c r="B8" s="38"/>
      <c r="C8" s="38"/>
      <c r="D8" s="18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348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44" t="s">
        <v>248</v>
      </c>
      <c r="B4" s="44" t="s">
        <v>249</v>
      </c>
      <c r="C4" s="44" t="s">
        <v>250</v>
      </c>
      <c r="D4" s="44" t="s">
        <v>251</v>
      </c>
      <c r="E4" s="44" t="s">
        <v>252</v>
      </c>
      <c r="F4" s="137" t="s">
        <v>253</v>
      </c>
      <c r="G4" s="44" t="s">
        <v>254</v>
      </c>
      <c r="H4" s="137" t="s">
        <v>255</v>
      </c>
      <c r="I4" s="137" t="s">
        <v>256</v>
      </c>
      <c r="J4" s="44" t="s">
        <v>25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37" t="n">
        <v>6</v>
      </c>
      <c r="G5" s="44" t="n">
        <v>7</v>
      </c>
      <c r="H5" s="137" t="n">
        <v>8</v>
      </c>
      <c r="I5" s="137" t="n">
        <v>9</v>
      </c>
      <c r="J5" s="44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03"/>
      <c r="F6" s="61"/>
      <c r="G6" s="103"/>
      <c r="H6" s="61"/>
      <c r="I6" s="61"/>
      <c r="J6" s="103"/>
    </row>
    <row r="7" customFormat="false" ht="42.75" hidden="false" customHeight="true" outlineLevel="0" collapsed="false">
      <c r="A7" s="140"/>
      <c r="B7" s="140"/>
      <c r="C7" s="140"/>
      <c r="D7" s="140"/>
      <c r="E7" s="138"/>
      <c r="F7" s="140"/>
      <c r="G7" s="138"/>
      <c r="H7" s="140"/>
      <c r="I7" s="140"/>
      <c r="J7" s="1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5"/>
    <col collapsed="false" customWidth="true" hidden="false" outlineLevel="0" max="6" min="4" style="188" width="23.56"/>
    <col collapsed="false" customWidth="true" hidden="false" outlineLevel="0" max="7" min="7" style="188" width="25.13"/>
    <col collapsed="false" customWidth="true" hidden="false" outlineLevel="0" max="8" min="8" style="188" width="18.85"/>
    <col collapsed="false" customWidth="false" hidden="false" outlineLevel="0" max="257" min="9" style="188" width="9.14"/>
  </cols>
  <sheetData>
    <row r="1" customFormat="false" ht="12" hidden="false" customHeight="false" outlineLevel="0" collapsed="false">
      <c r="H1" s="189"/>
    </row>
    <row r="2" customFormat="false" ht="26.25" hidden="false" customHeight="false" outlineLevel="0" collapsed="false">
      <c r="A2" s="190" t="s">
        <v>349</v>
      </c>
      <c r="B2" s="190"/>
      <c r="C2" s="190"/>
      <c r="D2" s="190"/>
      <c r="E2" s="190"/>
      <c r="F2" s="190"/>
      <c r="G2" s="190"/>
      <c r="H2" s="190"/>
    </row>
    <row r="3" customFormat="false" ht="24" hidden="false" customHeight="true" outlineLevel="0" collapsed="false">
      <c r="A3" s="191" t="s">
        <v>1</v>
      </c>
      <c r="B3" s="191"/>
    </row>
    <row r="4" customFormat="false" ht="18" hidden="false" customHeight="true" outlineLevel="0" collapsed="false">
      <c r="A4" s="192" t="s">
        <v>140</v>
      </c>
      <c r="B4" s="192" t="s">
        <v>350</v>
      </c>
      <c r="C4" s="192" t="s">
        <v>351</v>
      </c>
      <c r="D4" s="192" t="s">
        <v>352</v>
      </c>
      <c r="E4" s="192" t="s">
        <v>353</v>
      </c>
      <c r="F4" s="192" t="s">
        <v>354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311</v>
      </c>
      <c r="G5" s="193" t="s">
        <v>355</v>
      </c>
      <c r="H5" s="193" t="s">
        <v>356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357</v>
      </c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 t="s">
        <v>63</v>
      </c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 t="s">
        <v>63</v>
      </c>
      <c r="B9" s="196"/>
      <c r="C9" s="196"/>
      <c r="D9" s="196"/>
      <c r="E9" s="196"/>
      <c r="F9" s="194"/>
      <c r="G9" s="194"/>
      <c r="H9" s="19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/>
      <c r="O1" s="23"/>
      <c r="P1" s="23"/>
      <c r="Q1" s="23"/>
      <c r="R1" s="24" t="s">
        <v>46</v>
      </c>
      <c r="S1" s="24" t="s">
        <v>46</v>
      </c>
    </row>
    <row r="2" customFormat="false" ht="36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8" t="s">
        <v>2</v>
      </c>
      <c r="S3" s="28" t="s">
        <v>2</v>
      </c>
    </row>
    <row r="4" customFormat="false" ht="18.75" hidden="false" customHeight="true" outlineLevel="0" collapsed="false">
      <c r="A4" s="29" t="s">
        <v>48</v>
      </c>
      <c r="B4" s="30" t="s">
        <v>49</v>
      </c>
      <c r="C4" s="30" t="s">
        <v>50</v>
      </c>
      <c r="D4" s="30" t="s">
        <v>51</v>
      </c>
      <c r="E4" s="30"/>
      <c r="F4" s="30"/>
      <c r="G4" s="30"/>
      <c r="H4" s="30"/>
      <c r="I4" s="30"/>
      <c r="J4" s="30"/>
      <c r="K4" s="30"/>
      <c r="L4" s="30"/>
      <c r="M4" s="30"/>
      <c r="N4" s="30" t="s">
        <v>42</v>
      </c>
      <c r="O4" s="30"/>
      <c r="P4" s="30"/>
      <c r="Q4" s="30"/>
      <c r="R4" s="30"/>
      <c r="S4" s="30"/>
    </row>
    <row r="5" customFormat="false" ht="33.75" hidden="false" customHeight="true" outlineLevel="0" collapsed="false">
      <c r="A5" s="29"/>
      <c r="B5" s="30"/>
      <c r="C5" s="30"/>
      <c r="D5" s="31" t="s">
        <v>52</v>
      </c>
      <c r="E5" s="31" t="s">
        <v>53</v>
      </c>
      <c r="F5" s="31" t="s">
        <v>54</v>
      </c>
      <c r="G5" s="31" t="s">
        <v>55</v>
      </c>
      <c r="H5" s="31" t="s">
        <v>56</v>
      </c>
      <c r="I5" s="31" t="s">
        <v>57</v>
      </c>
      <c r="J5" s="31" t="s">
        <v>58</v>
      </c>
      <c r="K5" s="31" t="s">
        <v>59</v>
      </c>
      <c r="L5" s="31" t="s">
        <v>60</v>
      </c>
      <c r="M5" s="31" t="s">
        <v>61</v>
      </c>
      <c r="N5" s="32" t="s">
        <v>52</v>
      </c>
      <c r="O5" s="32" t="s">
        <v>53</v>
      </c>
      <c r="P5" s="32" t="s">
        <v>54</v>
      </c>
      <c r="Q5" s="32" t="s">
        <v>55</v>
      </c>
      <c r="R5" s="31" t="s">
        <v>56</v>
      </c>
      <c r="S5" s="32" t="s">
        <v>62</v>
      </c>
    </row>
    <row r="6" customFormat="false" ht="16.5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3" t="n">
        <v>5</v>
      </c>
      <c r="F6" s="34" t="n">
        <v>6</v>
      </c>
      <c r="G6" s="34" t="n">
        <v>7</v>
      </c>
      <c r="H6" s="33" t="n">
        <v>8</v>
      </c>
      <c r="I6" s="34" t="n">
        <v>9</v>
      </c>
      <c r="J6" s="34" t="n">
        <v>10</v>
      </c>
      <c r="K6" s="33" t="n">
        <v>11</v>
      </c>
      <c r="L6" s="34" t="n">
        <v>12</v>
      </c>
      <c r="M6" s="34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4" t="n">
        <v>18</v>
      </c>
      <c r="S6" s="35" t="n">
        <v>19</v>
      </c>
    </row>
    <row r="7" customFormat="false" ht="16.5" hidden="false" customHeight="true" outlineLevel="0" collapsed="false">
      <c r="A7" s="33" t="n">
        <v>129004</v>
      </c>
      <c r="B7" s="36" t="s">
        <v>63</v>
      </c>
      <c r="C7" s="14" t="n">
        <v>2382.06097</v>
      </c>
      <c r="D7" s="14" t="n">
        <v>2382.06097</v>
      </c>
      <c r="E7" s="14" t="n">
        <v>2382.06097</v>
      </c>
      <c r="F7" s="34"/>
      <c r="G7" s="34"/>
      <c r="H7" s="33"/>
      <c r="I7" s="34"/>
      <c r="J7" s="34"/>
      <c r="K7" s="33"/>
      <c r="L7" s="34"/>
      <c r="M7" s="34"/>
      <c r="N7" s="35"/>
      <c r="O7" s="35"/>
      <c r="P7" s="35"/>
      <c r="Q7" s="35"/>
      <c r="R7" s="34"/>
      <c r="S7" s="35"/>
    </row>
    <row r="8" customFormat="false" ht="16.5" hidden="false" customHeight="true" outlineLevel="0" collapsed="false">
      <c r="A8" s="37" t="s">
        <v>5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9"/>
    </row>
    <row r="2" customFormat="false" ht="39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43" customFormat="true" ht="24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26"/>
      <c r="K3" s="26"/>
      <c r="L3" s="42" t="s">
        <v>2</v>
      </c>
    </row>
    <row r="4" customFormat="false" ht="32.25" hidden="false" customHeight="true" outlineLevel="0" collapsed="false">
      <c r="A4" s="44" t="s">
        <v>65</v>
      </c>
      <c r="B4" s="44" t="s">
        <v>66</v>
      </c>
      <c r="C4" s="11" t="s">
        <v>50</v>
      </c>
      <c r="D4" s="45" t="s">
        <v>67</v>
      </c>
      <c r="E4" s="45" t="s">
        <v>68</v>
      </c>
      <c r="F4" s="11" t="s">
        <v>54</v>
      </c>
      <c r="G4" s="44" t="s">
        <v>69</v>
      </c>
      <c r="H4" s="44" t="s">
        <v>70</v>
      </c>
      <c r="I4" s="44" t="s">
        <v>71</v>
      </c>
      <c r="J4" s="44" t="s">
        <v>72</v>
      </c>
      <c r="K4" s="44" t="s">
        <v>73</v>
      </c>
      <c r="L4" s="44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46" t="n">
        <v>3</v>
      </c>
      <c r="D5" s="45" t="n">
        <v>4</v>
      </c>
      <c r="E5" s="45" t="n">
        <v>5</v>
      </c>
      <c r="F5" s="47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19999</v>
      </c>
      <c r="B6" s="48" t="s">
        <v>75</v>
      </c>
      <c r="C6" s="49" t="n">
        <v>14.04</v>
      </c>
      <c r="D6" s="49" t="n">
        <v>14.04</v>
      </c>
      <c r="E6" s="49" t="n">
        <v>0</v>
      </c>
      <c r="F6" s="47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2070107</v>
      </c>
      <c r="B7" s="48" t="s">
        <v>76</v>
      </c>
      <c r="C7" s="49" t="n">
        <v>1869.902222</v>
      </c>
      <c r="D7" s="49" t="n">
        <v>1834.902222</v>
      </c>
      <c r="E7" s="49" t="n">
        <v>35</v>
      </c>
      <c r="F7" s="47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2080505</v>
      </c>
      <c r="B8" s="48" t="s">
        <v>77</v>
      </c>
      <c r="C8" s="49" t="n">
        <v>189.952128</v>
      </c>
      <c r="D8" s="49" t="n">
        <v>189.952128</v>
      </c>
      <c r="E8" s="49" t="n">
        <v>0</v>
      </c>
      <c r="F8" s="47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2080599</v>
      </c>
      <c r="B9" s="48" t="s">
        <v>78</v>
      </c>
      <c r="C9" s="49" t="n">
        <v>2.64</v>
      </c>
      <c r="D9" s="49" t="n">
        <v>2.64</v>
      </c>
      <c r="E9" s="49" t="n">
        <v>0</v>
      </c>
      <c r="F9" s="47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2101102</v>
      </c>
      <c r="B10" s="48" t="s">
        <v>79</v>
      </c>
      <c r="C10" s="49" t="n">
        <v>92.65286</v>
      </c>
      <c r="D10" s="49" t="n">
        <v>92.65286</v>
      </c>
      <c r="E10" s="49" t="n">
        <v>0</v>
      </c>
      <c r="F10" s="47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n">
        <v>2101103</v>
      </c>
      <c r="B11" s="48" t="s">
        <v>80</v>
      </c>
      <c r="C11" s="49" t="n">
        <v>64.859664</v>
      </c>
      <c r="D11" s="49" t="n">
        <v>64.859664</v>
      </c>
      <c r="E11" s="49" t="n">
        <v>0</v>
      </c>
      <c r="F11" s="47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1" t="n">
        <v>2109999</v>
      </c>
      <c r="B12" s="48" t="s">
        <v>81</v>
      </c>
      <c r="C12" s="49" t="n">
        <v>5.55</v>
      </c>
      <c r="D12" s="49" t="n">
        <v>5.55</v>
      </c>
      <c r="E12" s="49" t="n">
        <v>0</v>
      </c>
      <c r="F12" s="47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1" t="n">
        <v>2210201</v>
      </c>
      <c r="B13" s="48" t="s">
        <v>82</v>
      </c>
      <c r="C13" s="49" t="n">
        <v>142.464096</v>
      </c>
      <c r="D13" s="49" t="n">
        <v>142.464096</v>
      </c>
      <c r="E13" s="49" t="n">
        <v>0</v>
      </c>
      <c r="F13" s="47"/>
      <c r="G13" s="11"/>
      <c r="H13" s="11"/>
      <c r="I13" s="11"/>
      <c r="J13" s="11"/>
      <c r="K13" s="11"/>
      <c r="L13" s="11"/>
    </row>
    <row r="14" customFormat="false" ht="17.25" hidden="false" customHeight="true" outlineLevel="0" collapsed="false">
      <c r="A14" s="50" t="s">
        <v>83</v>
      </c>
      <c r="B14" s="50" t="s">
        <v>83</v>
      </c>
      <c r="C14" s="49" t="n">
        <v>2382.06187</v>
      </c>
      <c r="D14" s="49" t="n">
        <v>2347.06</v>
      </c>
      <c r="E14" s="49" t="n">
        <f aca="false">(SUM(E5:E13))/10000</f>
        <v>0.004</v>
      </c>
      <c r="F14" s="51"/>
      <c r="G14" s="52"/>
      <c r="H14" s="52"/>
      <c r="I14" s="52"/>
      <c r="J14" s="52"/>
      <c r="K14" s="52"/>
      <c r="L14" s="52"/>
    </row>
  </sheetData>
  <mergeCells count="3">
    <mergeCell ref="A2:L2"/>
    <mergeCell ref="A3:I3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84</v>
      </c>
      <c r="B2" s="56"/>
      <c r="C2" s="56"/>
      <c r="D2" s="56"/>
    </row>
    <row r="3" s="10" customFormat="true" ht="24" hidden="false" customHeight="true" outlineLevel="0" collapsed="false">
      <c r="A3" s="57" t="s">
        <v>1</v>
      </c>
      <c r="B3" s="57"/>
      <c r="C3" s="8"/>
      <c r="D3" s="4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45" t="s">
        <v>5</v>
      </c>
      <c r="B5" s="58" t="s">
        <v>6</v>
      </c>
      <c r="C5" s="45" t="s">
        <v>85</v>
      </c>
      <c r="D5" s="58" t="s">
        <v>6</v>
      </c>
    </row>
    <row r="6" customFormat="false" ht="17.25" hidden="false" customHeight="true" outlineLevel="0" collapsed="false">
      <c r="A6" s="45"/>
      <c r="B6" s="58"/>
      <c r="C6" s="45"/>
      <c r="D6" s="58"/>
    </row>
    <row r="7" customFormat="false" ht="17.25" hidden="false" customHeight="true" outlineLevel="0" collapsed="false">
      <c r="A7" s="59" t="s">
        <v>86</v>
      </c>
      <c r="B7" s="14" t="n">
        <v>2382.06097</v>
      </c>
      <c r="C7" s="37" t="s">
        <v>87</v>
      </c>
      <c r="D7" s="60" t="n">
        <v>14.04</v>
      </c>
    </row>
    <row r="8" customFormat="false" ht="17.25" hidden="false" customHeight="true" outlineLevel="0" collapsed="false">
      <c r="A8" s="37" t="s">
        <v>88</v>
      </c>
      <c r="B8" s="14" t="n">
        <v>2382.06097</v>
      </c>
      <c r="C8" s="37" t="s">
        <v>89</v>
      </c>
      <c r="D8" s="60" t="n">
        <v>0</v>
      </c>
    </row>
    <row r="9" customFormat="false" ht="17.25" hidden="false" customHeight="true" outlineLevel="0" collapsed="false">
      <c r="A9" s="61" t="s">
        <v>90</v>
      </c>
      <c r="B9" s="14" t="n">
        <v>2382.06097</v>
      </c>
      <c r="C9" s="37" t="s">
        <v>91</v>
      </c>
      <c r="D9" s="60" t="n">
        <v>0</v>
      </c>
    </row>
    <row r="10" customFormat="false" ht="17.25" hidden="false" customHeight="true" outlineLevel="0" collapsed="false">
      <c r="A10" s="61" t="s">
        <v>92</v>
      </c>
      <c r="B10" s="14" t="n">
        <v>0</v>
      </c>
      <c r="C10" s="37" t="s">
        <v>93</v>
      </c>
      <c r="D10" s="14" t="n">
        <v>0</v>
      </c>
    </row>
    <row r="11" customFormat="false" ht="17.25" hidden="false" customHeight="true" outlineLevel="0" collapsed="false">
      <c r="A11" s="61" t="s">
        <v>94</v>
      </c>
      <c r="B11" s="14" t="n">
        <v>0</v>
      </c>
      <c r="C11" s="37" t="s">
        <v>95</v>
      </c>
      <c r="D11" s="14" t="n">
        <v>0</v>
      </c>
    </row>
    <row r="12" customFormat="false" ht="17.25" hidden="false" customHeight="true" outlineLevel="0" collapsed="false">
      <c r="A12" s="61" t="s">
        <v>96</v>
      </c>
      <c r="B12" s="14" t="n">
        <v>0</v>
      </c>
      <c r="C12" s="37" t="s">
        <v>97</v>
      </c>
      <c r="D12" s="14" t="n">
        <v>0</v>
      </c>
    </row>
    <row r="13" customFormat="false" ht="17.25" hidden="false" customHeight="true" outlineLevel="0" collapsed="false">
      <c r="A13" s="61" t="s">
        <v>98</v>
      </c>
      <c r="B13" s="14" t="n">
        <v>0</v>
      </c>
      <c r="C13" s="37" t="s">
        <v>99</v>
      </c>
      <c r="D13" s="14" t="n">
        <v>0</v>
      </c>
    </row>
    <row r="14" customFormat="false" ht="17.25" hidden="false" customHeight="true" outlineLevel="0" collapsed="false">
      <c r="A14" s="37" t="s">
        <v>100</v>
      </c>
      <c r="B14" s="14" t="n">
        <v>0</v>
      </c>
      <c r="C14" s="37" t="s">
        <v>101</v>
      </c>
      <c r="D14" s="14" t="n">
        <v>1869.902222</v>
      </c>
    </row>
    <row r="15" customFormat="false" ht="17.25" hidden="false" customHeight="true" outlineLevel="0" collapsed="false">
      <c r="A15" s="37" t="s">
        <v>102</v>
      </c>
      <c r="B15" s="14" t="n">
        <v>0</v>
      </c>
      <c r="C15" s="37" t="s">
        <v>103</v>
      </c>
      <c r="D15" s="14" t="n">
        <v>192.592128</v>
      </c>
    </row>
    <row r="16" customFormat="false" ht="17.25" hidden="false" customHeight="true" outlineLevel="0" collapsed="false">
      <c r="A16" s="37" t="s">
        <v>88</v>
      </c>
      <c r="B16" s="14" t="n">
        <v>0</v>
      </c>
      <c r="C16" s="37" t="s">
        <v>104</v>
      </c>
      <c r="D16" s="14" t="n">
        <v>163.062524</v>
      </c>
    </row>
    <row r="17" customFormat="false" ht="17.25" hidden="false" customHeight="true" outlineLevel="0" collapsed="false">
      <c r="A17" s="59" t="s">
        <v>100</v>
      </c>
      <c r="B17" s="14" t="n">
        <v>0</v>
      </c>
      <c r="C17" s="37" t="s">
        <v>105</v>
      </c>
      <c r="D17" s="14" t="n">
        <v>0</v>
      </c>
    </row>
    <row r="18" customFormat="false" ht="17.25" hidden="false" customHeight="true" outlineLevel="0" collapsed="false">
      <c r="A18" s="59" t="s">
        <v>102</v>
      </c>
      <c r="B18" s="14" t="n">
        <v>0</v>
      </c>
      <c r="C18" s="37" t="s">
        <v>106</v>
      </c>
      <c r="D18" s="14" t="n">
        <v>0</v>
      </c>
    </row>
    <row r="19" customFormat="false" ht="17.25" hidden="false" customHeight="true" outlineLevel="0" collapsed="false">
      <c r="A19" s="62"/>
      <c r="B19" s="14" t="n">
        <v>0</v>
      </c>
      <c r="C19" s="37" t="s">
        <v>107</v>
      </c>
      <c r="D19" s="14" t="n">
        <v>0</v>
      </c>
    </row>
    <row r="20" customFormat="false" ht="17.25" hidden="false" customHeight="true" outlineLevel="0" collapsed="false">
      <c r="A20" s="62"/>
      <c r="B20" s="14" t="n">
        <v>0</v>
      </c>
      <c r="C20" s="37" t="s">
        <v>108</v>
      </c>
      <c r="D20" s="14" t="n">
        <v>0</v>
      </c>
    </row>
    <row r="21" customFormat="false" ht="17.25" hidden="false" customHeight="true" outlineLevel="0" collapsed="false">
      <c r="A21" s="62"/>
      <c r="B21" s="14" t="n">
        <v>0</v>
      </c>
      <c r="C21" s="37" t="s">
        <v>109</v>
      </c>
      <c r="D21" s="14" t="n">
        <v>0</v>
      </c>
    </row>
    <row r="22" customFormat="false" ht="17.25" hidden="false" customHeight="true" outlineLevel="0" collapsed="false">
      <c r="A22" s="62"/>
      <c r="B22" s="14" t="n">
        <v>0</v>
      </c>
      <c r="C22" s="37" t="s">
        <v>110</v>
      </c>
      <c r="D22" s="14" t="n">
        <v>0</v>
      </c>
    </row>
    <row r="23" customFormat="false" ht="17.25" hidden="false" customHeight="true" outlineLevel="0" collapsed="false">
      <c r="A23" s="62"/>
      <c r="B23" s="14" t="n">
        <v>0</v>
      </c>
      <c r="C23" s="37" t="s">
        <v>111</v>
      </c>
      <c r="D23" s="14" t="n">
        <v>0</v>
      </c>
    </row>
    <row r="24" customFormat="false" ht="17.25" hidden="false" customHeight="true" outlineLevel="0" collapsed="false">
      <c r="A24" s="62"/>
      <c r="B24" s="14" t="n">
        <v>0</v>
      </c>
      <c r="C24" s="37" t="s">
        <v>112</v>
      </c>
      <c r="D24" s="14" t="n">
        <v>0</v>
      </c>
    </row>
    <row r="25" customFormat="false" ht="17.25" hidden="false" customHeight="true" outlineLevel="0" collapsed="false">
      <c r="A25" s="62"/>
      <c r="B25" s="14" t="n">
        <v>0</v>
      </c>
      <c r="C25" s="37" t="s">
        <v>113</v>
      </c>
      <c r="D25" s="14" t="n">
        <v>0</v>
      </c>
    </row>
    <row r="26" customFormat="false" ht="17.25" hidden="false" customHeight="true" outlineLevel="0" collapsed="false">
      <c r="A26" s="62"/>
      <c r="B26" s="14" t="n">
        <v>0</v>
      </c>
      <c r="C26" s="37" t="s">
        <v>114</v>
      </c>
      <c r="D26" s="14" t="n">
        <v>142.464096</v>
      </c>
    </row>
    <row r="27" customFormat="false" ht="17.25" hidden="false" customHeight="true" outlineLevel="0" collapsed="false">
      <c r="A27" s="62"/>
      <c r="B27" s="14" t="n">
        <v>0</v>
      </c>
      <c r="C27" s="37" t="s">
        <v>115</v>
      </c>
      <c r="D27" s="14" t="n">
        <v>0</v>
      </c>
    </row>
    <row r="28" customFormat="false" ht="17.25" hidden="false" customHeight="true" outlineLevel="0" collapsed="false">
      <c r="A28" s="62"/>
      <c r="B28" s="14" t="n">
        <v>0</v>
      </c>
      <c r="C28" s="37" t="s">
        <v>116</v>
      </c>
      <c r="D28" s="14" t="n">
        <v>0</v>
      </c>
    </row>
    <row r="29" customFormat="false" ht="17.25" hidden="false" customHeight="true" outlineLevel="0" collapsed="false">
      <c r="A29" s="62"/>
      <c r="B29" s="14" t="n">
        <v>0</v>
      </c>
      <c r="C29" s="37" t="s">
        <v>117</v>
      </c>
      <c r="D29" s="14" t="n">
        <v>0</v>
      </c>
    </row>
    <row r="30" customFormat="false" ht="17.25" hidden="false" customHeight="true" outlineLevel="0" collapsed="false">
      <c r="A30" s="62"/>
      <c r="B30" s="14" t="n">
        <v>0</v>
      </c>
      <c r="C30" s="37" t="s">
        <v>118</v>
      </c>
      <c r="D30" s="14" t="n">
        <v>0</v>
      </c>
    </row>
    <row r="31" customFormat="false" ht="14.25" hidden="false" customHeight="true" outlineLevel="0" collapsed="false">
      <c r="A31" s="63"/>
      <c r="B31" s="14" t="n">
        <v>0</v>
      </c>
      <c r="C31" s="59" t="s">
        <v>119</v>
      </c>
      <c r="D31" s="14" t="n">
        <v>0</v>
      </c>
    </row>
    <row r="32" customFormat="false" ht="17.25" hidden="false" customHeight="true" outlineLevel="0" collapsed="false">
      <c r="A32" s="64" t="s">
        <v>120</v>
      </c>
      <c r="B32" s="14" t="n">
        <v>2382.06097</v>
      </c>
      <c r="C32" s="65" t="s">
        <v>45</v>
      </c>
      <c r="D32" s="14" t="n">
        <v>2382.06097</v>
      </c>
    </row>
    <row r="33" customFormat="false" ht="14.25" hidden="false" customHeight="true" outlineLevel="0" collapsed="false">
      <c r="D33" s="6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8"/>
      <c r="F1" s="39"/>
      <c r="G1" s="39"/>
    </row>
    <row r="2" customFormat="false" ht="39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</row>
    <row r="3" s="43" customFormat="true" ht="24" hidden="false" customHeight="true" outlineLevel="0" collapsed="false">
      <c r="A3" s="57" t="s">
        <v>1</v>
      </c>
      <c r="B3" s="57"/>
      <c r="C3" s="57"/>
      <c r="D3" s="57"/>
      <c r="E3" s="57"/>
      <c r="F3" s="42"/>
      <c r="G3" s="42" t="s">
        <v>2</v>
      </c>
    </row>
    <row r="4" customFormat="false" ht="20.25" hidden="false" customHeight="true" outlineLevel="0" collapsed="false">
      <c r="A4" s="69" t="s">
        <v>122</v>
      </c>
      <c r="B4" s="69"/>
      <c r="C4" s="11" t="s">
        <v>67</v>
      </c>
      <c r="D4" s="11"/>
      <c r="E4" s="11"/>
      <c r="F4" s="11"/>
      <c r="G4" s="70" t="s">
        <v>68</v>
      </c>
    </row>
    <row r="5" customFormat="false" ht="20.25" hidden="false" customHeight="true" outlineLevel="0" collapsed="false">
      <c r="A5" s="71" t="s">
        <v>65</v>
      </c>
      <c r="B5" s="71" t="s">
        <v>66</v>
      </c>
      <c r="C5" s="11" t="s">
        <v>50</v>
      </c>
      <c r="D5" s="11" t="s">
        <v>52</v>
      </c>
      <c r="E5" s="45" t="s">
        <v>123</v>
      </c>
      <c r="F5" s="45" t="s">
        <v>124</v>
      </c>
      <c r="G5" s="70"/>
    </row>
    <row r="6" customFormat="false" ht="13.5" hidden="false" customHeight="true" outlineLevel="0" collapsed="false">
      <c r="A6" s="72" t="s">
        <v>125</v>
      </c>
      <c r="B6" s="72" t="s">
        <v>126</v>
      </c>
      <c r="C6" s="72" t="s">
        <v>127</v>
      </c>
      <c r="D6" s="73"/>
      <c r="E6" s="72" t="s">
        <v>128</v>
      </c>
      <c r="F6" s="72" t="s">
        <v>129</v>
      </c>
      <c r="G6" s="72" t="s">
        <v>130</v>
      </c>
    </row>
    <row r="7" customFormat="false" ht="13.5" hidden="false" customHeight="true" outlineLevel="0" collapsed="false">
      <c r="A7" s="11" t="n">
        <v>2019999</v>
      </c>
      <c r="B7" s="74" t="s">
        <v>75</v>
      </c>
      <c r="C7" s="75" t="n">
        <v>14.04</v>
      </c>
      <c r="D7" s="76" t="n">
        <f aca="false">E7+F7+G7</f>
        <v>14.04</v>
      </c>
      <c r="E7" s="77"/>
      <c r="F7" s="49" t="n">
        <v>14.04</v>
      </c>
      <c r="G7" s="71"/>
    </row>
    <row r="8" customFormat="false" ht="13.5" hidden="false" customHeight="true" outlineLevel="0" collapsed="false">
      <c r="A8" s="11" t="n">
        <v>2070107</v>
      </c>
      <c r="B8" s="74" t="s">
        <v>76</v>
      </c>
      <c r="C8" s="75" t="n">
        <v>1869.358206</v>
      </c>
      <c r="D8" s="76" t="n">
        <f aca="false">E8+F8+G8</f>
        <v>1869.358206</v>
      </c>
      <c r="E8" s="49" t="n">
        <v>1766.238206</v>
      </c>
      <c r="F8" s="78" t="n">
        <v>68.12</v>
      </c>
      <c r="G8" s="49" t="n">
        <v>35</v>
      </c>
    </row>
    <row r="9" customFormat="false" ht="13.5" hidden="false" customHeight="true" outlineLevel="0" collapsed="false">
      <c r="A9" s="11" t="n">
        <v>2080505</v>
      </c>
      <c r="B9" s="74" t="s">
        <v>77</v>
      </c>
      <c r="C9" s="75" t="n">
        <v>189.952128</v>
      </c>
      <c r="D9" s="76" t="n">
        <f aca="false">E9+F9+G9</f>
        <v>189.952128</v>
      </c>
      <c r="E9" s="49" t="n">
        <v>189.952128</v>
      </c>
      <c r="F9" s="71"/>
      <c r="G9" s="71"/>
    </row>
    <row r="10" customFormat="false" ht="13.5" hidden="false" customHeight="true" outlineLevel="0" collapsed="false">
      <c r="A10" s="11" t="n">
        <v>2080599</v>
      </c>
      <c r="B10" s="74" t="s">
        <v>78</v>
      </c>
      <c r="C10" s="75" t="n">
        <v>2.64</v>
      </c>
      <c r="D10" s="76" t="n">
        <f aca="false">E10+F10+G10</f>
        <v>2.64</v>
      </c>
      <c r="E10" s="49" t="n">
        <v>2.64</v>
      </c>
      <c r="F10" s="71"/>
      <c r="G10" s="71"/>
    </row>
    <row r="11" customFormat="false" ht="13.5" hidden="false" customHeight="true" outlineLevel="0" collapsed="false">
      <c r="A11" s="11" t="n">
        <v>2101102</v>
      </c>
      <c r="B11" s="74" t="s">
        <v>79</v>
      </c>
      <c r="C11" s="75" t="n">
        <v>92.65286</v>
      </c>
      <c r="D11" s="76" t="n">
        <f aca="false">E11+F11+G11</f>
        <v>92.65286</v>
      </c>
      <c r="E11" s="49" t="n">
        <v>92.65286</v>
      </c>
      <c r="F11" s="71"/>
      <c r="G11" s="71"/>
    </row>
    <row r="12" customFormat="false" ht="13.5" hidden="false" customHeight="true" outlineLevel="0" collapsed="false">
      <c r="A12" s="11" t="n">
        <v>2101103</v>
      </c>
      <c r="B12" s="74" t="s">
        <v>80</v>
      </c>
      <c r="C12" s="75" t="n">
        <v>64.859664</v>
      </c>
      <c r="D12" s="76" t="n">
        <f aca="false">E12+F12+G12</f>
        <v>64.859664</v>
      </c>
      <c r="E12" s="49" t="n">
        <v>64.859664</v>
      </c>
      <c r="F12" s="71"/>
      <c r="G12" s="71"/>
    </row>
    <row r="13" customFormat="false" ht="13.5" hidden="false" customHeight="true" outlineLevel="0" collapsed="false">
      <c r="A13" s="11" t="n">
        <v>2109999</v>
      </c>
      <c r="B13" s="74" t="s">
        <v>81</v>
      </c>
      <c r="C13" s="75" t="n">
        <v>5.55</v>
      </c>
      <c r="D13" s="76" t="n">
        <f aca="false">E13+F13+G13</f>
        <v>5.55</v>
      </c>
      <c r="E13" s="49" t="n">
        <v>5.55</v>
      </c>
      <c r="F13" s="71"/>
      <c r="G13" s="71"/>
    </row>
    <row r="14" customFormat="false" ht="13.5" hidden="false" customHeight="true" outlineLevel="0" collapsed="false">
      <c r="A14" s="11" t="n">
        <v>2210201</v>
      </c>
      <c r="B14" s="74" t="s">
        <v>82</v>
      </c>
      <c r="C14" s="75" t="n">
        <v>142.464096</v>
      </c>
      <c r="D14" s="76" t="n">
        <f aca="false">E14+F14+G14</f>
        <v>142.464096</v>
      </c>
      <c r="E14" s="49" t="n">
        <v>142.464096</v>
      </c>
      <c r="F14" s="71"/>
      <c r="G14" s="71"/>
    </row>
    <row r="15" customFormat="false" ht="18" hidden="false" customHeight="true" outlineLevel="0" collapsed="false">
      <c r="A15" s="79" t="s">
        <v>83</v>
      </c>
      <c r="B15" s="79" t="s">
        <v>83</v>
      </c>
      <c r="C15" s="80" t="n">
        <v>2381.51497</v>
      </c>
      <c r="D15" s="76" t="n">
        <f aca="false">E15+F15+G15</f>
        <v>2381.51497</v>
      </c>
      <c r="E15" s="49" t="n">
        <v>2264.356954</v>
      </c>
      <c r="F15" s="49" t="n">
        <v>82.158016</v>
      </c>
      <c r="G15" s="49" t="n">
        <v>35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/>
    </row>
    <row r="2" customFormat="false" ht="36" hidden="false" customHeight="true" outlineLevel="0" collapsed="false">
      <c r="A2" s="87" t="s">
        <v>131</v>
      </c>
      <c r="B2" s="87"/>
      <c r="C2" s="87"/>
      <c r="D2" s="87"/>
      <c r="E2" s="87"/>
      <c r="F2" s="87"/>
    </row>
    <row r="3" s="43" customFormat="true" ht="24" hidden="false" customHeight="true" outlineLevel="0" collapsed="false">
      <c r="A3" s="57" t="s">
        <v>1</v>
      </c>
      <c r="B3" s="57"/>
      <c r="C3" s="57"/>
      <c r="D3" s="57"/>
      <c r="F3" s="88" t="s">
        <v>132</v>
      </c>
    </row>
    <row r="4" s="90" customFormat="true" ht="19.5" hidden="false" customHeight="true" outlineLevel="0" collapsed="false">
      <c r="A4" s="89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90" customFormat="true" ht="19.5" hidden="false" customHeight="true" outlineLevel="0" collapsed="false">
      <c r="A5" s="89"/>
      <c r="B5" s="11"/>
      <c r="C5" s="11" t="s">
        <v>52</v>
      </c>
      <c r="D5" s="11" t="s">
        <v>137</v>
      </c>
      <c r="E5" s="11" t="s">
        <v>138</v>
      </c>
      <c r="F5" s="11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93" t="n">
        <v>10</v>
      </c>
      <c r="B7" s="93" t="n">
        <v>0</v>
      </c>
      <c r="C7" s="94" t="n">
        <v>10</v>
      </c>
      <c r="D7" s="93" t="n">
        <v>0</v>
      </c>
      <c r="E7" s="93" t="n">
        <v>2.5</v>
      </c>
      <c r="F7" s="93" t="n">
        <v>7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9.13"/>
    <col collapsed="false" customWidth="true" hidden="false" outlineLevel="0" max="2" min="2" style="67" width="27.7"/>
    <col collapsed="false" customWidth="true" hidden="false" outlineLevel="0" max="3" min="3" style="67" width="23.14"/>
    <col collapsed="false" customWidth="true" hidden="false" outlineLevel="0" max="4" min="4" style="67" width="15.13"/>
    <col collapsed="false" customWidth="true" hidden="false" outlineLevel="0" max="5" min="5" style="67" width="36.42"/>
    <col collapsed="false" customWidth="true" hidden="false" outlineLevel="0" max="6" min="6" style="67" width="14.28"/>
    <col collapsed="false" customWidth="true" hidden="false" outlineLevel="0" max="7" min="7" style="67" width="29.41"/>
    <col collapsed="false" customWidth="true" hidden="false" outlineLevel="0" max="9" min="8" style="85" width="12.14"/>
    <col collapsed="false" customWidth="true" hidden="false" outlineLevel="0" max="10" min="10" style="85" width="14.56"/>
    <col collapsed="false" customWidth="true" hidden="false" outlineLevel="0" max="21" min="11" style="85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5"/>
    </row>
    <row r="2" customFormat="false" ht="39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43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O3" s="97"/>
      <c r="P3" s="97"/>
      <c r="Q3" s="97"/>
      <c r="R3" s="97"/>
      <c r="S3" s="97"/>
      <c r="T3" s="97"/>
      <c r="U3" s="98" t="s">
        <v>2</v>
      </c>
    </row>
    <row r="4" customFormat="false" ht="13.5" hidden="false" customHeight="true" outlineLevel="0" collapsed="false">
      <c r="A4" s="69" t="s">
        <v>140</v>
      </c>
      <c r="B4" s="69" t="s">
        <v>141</v>
      </c>
      <c r="C4" s="69" t="s">
        <v>142</v>
      </c>
      <c r="D4" s="69" t="s">
        <v>143</v>
      </c>
      <c r="E4" s="69" t="s">
        <v>144</v>
      </c>
      <c r="F4" s="69" t="s">
        <v>145</v>
      </c>
      <c r="G4" s="69" t="s">
        <v>146</v>
      </c>
      <c r="H4" s="44" t="s">
        <v>14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4" t="s">
        <v>148</v>
      </c>
      <c r="I5" s="44" t="s">
        <v>149</v>
      </c>
      <c r="J5" s="44"/>
      <c r="K5" s="44"/>
      <c r="L5" s="44"/>
      <c r="M5" s="44"/>
      <c r="N5" s="44"/>
      <c r="O5" s="44" t="s">
        <v>56</v>
      </c>
      <c r="P5" s="44" t="s">
        <v>62</v>
      </c>
      <c r="Q5" s="44"/>
      <c r="R5" s="44"/>
      <c r="S5" s="44"/>
      <c r="T5" s="44"/>
      <c r="U5" s="44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4"/>
      <c r="I6" s="44" t="s">
        <v>150</v>
      </c>
      <c r="J6" s="44"/>
      <c r="K6" s="44" t="s">
        <v>151</v>
      </c>
      <c r="L6" s="44" t="s">
        <v>152</v>
      </c>
      <c r="M6" s="44" t="s">
        <v>153</v>
      </c>
      <c r="N6" s="44" t="s">
        <v>154</v>
      </c>
      <c r="O6" s="44"/>
      <c r="P6" s="44" t="s">
        <v>52</v>
      </c>
      <c r="Q6" s="44" t="s">
        <v>57</v>
      </c>
      <c r="R6" s="44" t="s">
        <v>58</v>
      </c>
      <c r="S6" s="44" t="s">
        <v>59</v>
      </c>
      <c r="T6" s="44" t="s">
        <v>60</v>
      </c>
      <c r="U6" s="44" t="s">
        <v>61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4"/>
      <c r="I7" s="44" t="s">
        <v>52</v>
      </c>
      <c r="J7" s="44" t="s">
        <v>155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customFormat="false" ht="13.5" hidden="false" customHeight="true" outlineLevel="0" collapsed="false">
      <c r="A8" s="72" t="s">
        <v>125</v>
      </c>
      <c r="B8" s="72" t="s">
        <v>126</v>
      </c>
      <c r="C8" s="72" t="s">
        <v>127</v>
      </c>
      <c r="D8" s="72" t="s">
        <v>128</v>
      </c>
      <c r="E8" s="72" t="s">
        <v>129</v>
      </c>
      <c r="F8" s="72" t="s">
        <v>130</v>
      </c>
      <c r="G8" s="72" t="s">
        <v>156</v>
      </c>
      <c r="H8" s="72" t="s">
        <v>157</v>
      </c>
      <c r="I8" s="72" t="s">
        <v>158</v>
      </c>
      <c r="J8" s="72" t="s">
        <v>159</v>
      </c>
      <c r="K8" s="72" t="s">
        <v>160</v>
      </c>
      <c r="L8" s="72" t="s">
        <v>161</v>
      </c>
      <c r="M8" s="72" t="s">
        <v>162</v>
      </c>
      <c r="N8" s="72" t="s">
        <v>163</v>
      </c>
      <c r="O8" s="72" t="s">
        <v>164</v>
      </c>
      <c r="P8" s="72" t="s">
        <v>165</v>
      </c>
      <c r="Q8" s="72" t="s">
        <v>166</v>
      </c>
      <c r="R8" s="72" t="s">
        <v>167</v>
      </c>
      <c r="S8" s="72" t="s">
        <v>168</v>
      </c>
      <c r="T8" s="72" t="s">
        <v>169</v>
      </c>
      <c r="U8" s="72" t="s">
        <v>170</v>
      </c>
    </row>
    <row r="9" customFormat="false" ht="13.5" hidden="false" customHeight="true" outlineLevel="0" collapsed="false">
      <c r="A9" s="71" t="s">
        <v>63</v>
      </c>
      <c r="B9" s="72" t="s">
        <v>171</v>
      </c>
      <c r="C9" s="71" t="s">
        <v>172</v>
      </c>
      <c r="D9" s="11" t="n">
        <v>2019999</v>
      </c>
      <c r="E9" s="48" t="s">
        <v>75</v>
      </c>
      <c r="F9" s="72" t="s">
        <v>173</v>
      </c>
      <c r="G9" s="99"/>
      <c r="H9" s="100" t="n">
        <v>14.04</v>
      </c>
      <c r="I9" s="100" t="n">
        <v>14.04</v>
      </c>
      <c r="J9" s="71"/>
      <c r="K9" s="100" t="n">
        <v>14.04</v>
      </c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3.5" hidden="false" customHeight="true" outlineLevel="0" collapsed="false">
      <c r="A10" s="71" t="s">
        <v>63</v>
      </c>
      <c r="B10" s="72" t="s">
        <v>174</v>
      </c>
      <c r="C10" s="71" t="s">
        <v>175</v>
      </c>
      <c r="D10" s="11" t="n">
        <v>2070107</v>
      </c>
      <c r="E10" s="48" t="s">
        <v>76</v>
      </c>
      <c r="F10" s="71"/>
      <c r="G10" s="99"/>
      <c r="H10" s="100" t="n">
        <v>1768.878206</v>
      </c>
      <c r="I10" s="100" t="n">
        <v>1768.878206</v>
      </c>
      <c r="J10" s="71"/>
      <c r="K10" s="100" t="n">
        <v>1768.878206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3.5" hidden="false" customHeight="true" outlineLevel="0" collapsed="false">
      <c r="A11" s="71" t="s">
        <v>63</v>
      </c>
      <c r="B11" s="72" t="s">
        <v>174</v>
      </c>
      <c r="C11" s="71" t="s">
        <v>175</v>
      </c>
      <c r="D11" s="11" t="n">
        <v>2070107</v>
      </c>
      <c r="E11" s="48" t="s">
        <v>76</v>
      </c>
      <c r="F11" s="72" t="s">
        <v>176</v>
      </c>
      <c r="G11" s="101" t="s">
        <v>177</v>
      </c>
      <c r="H11" s="100" t="n">
        <v>1768.878206</v>
      </c>
      <c r="I11" s="100" t="n">
        <v>1768.878206</v>
      </c>
      <c r="J11" s="71"/>
      <c r="K11" s="100" t="n">
        <v>1768.878206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3.5" hidden="false" customHeight="true" outlineLevel="0" collapsed="false">
      <c r="A12" s="71" t="s">
        <v>63</v>
      </c>
      <c r="B12" s="72" t="s">
        <v>174</v>
      </c>
      <c r="C12" s="71" t="s">
        <v>175</v>
      </c>
      <c r="D12" s="11" t="n">
        <v>2070107</v>
      </c>
      <c r="E12" s="48" t="s">
        <v>76</v>
      </c>
      <c r="F12" s="72" t="s">
        <v>178</v>
      </c>
      <c r="G12" s="48" t="s">
        <v>179</v>
      </c>
      <c r="H12" s="100" t="n">
        <v>616.188</v>
      </c>
      <c r="I12" s="100" t="n">
        <v>616.188</v>
      </c>
      <c r="J12" s="71"/>
      <c r="K12" s="100" t="n">
        <v>616.188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3.5" hidden="false" customHeight="true" outlineLevel="0" collapsed="false">
      <c r="A13" s="71" t="s">
        <v>63</v>
      </c>
      <c r="B13" s="72" t="s">
        <v>174</v>
      </c>
      <c r="C13" s="71" t="s">
        <v>175</v>
      </c>
      <c r="D13" s="11" t="n">
        <v>2070107</v>
      </c>
      <c r="E13" s="48" t="s">
        <v>76</v>
      </c>
      <c r="F13" s="102" t="n">
        <v>30102</v>
      </c>
      <c r="G13" s="48" t="s">
        <v>180</v>
      </c>
      <c r="H13" s="100" t="n">
        <v>660.072</v>
      </c>
      <c r="I13" s="100" t="n">
        <v>660.072</v>
      </c>
      <c r="J13" s="71"/>
      <c r="K13" s="100" t="n">
        <v>660.072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3.5" hidden="false" customHeight="true" outlineLevel="0" collapsed="false">
      <c r="A14" s="71" t="s">
        <v>63</v>
      </c>
      <c r="B14" s="72" t="s">
        <v>174</v>
      </c>
      <c r="C14" s="71" t="s">
        <v>175</v>
      </c>
      <c r="D14" s="11" t="n">
        <v>2070107</v>
      </c>
      <c r="E14" s="48" t="s">
        <v>76</v>
      </c>
      <c r="F14" s="102" t="n">
        <v>30103</v>
      </c>
      <c r="G14" s="48" t="s">
        <v>181</v>
      </c>
      <c r="H14" s="100" t="n">
        <v>51.349</v>
      </c>
      <c r="I14" s="100" t="n">
        <v>51.349</v>
      </c>
      <c r="J14" s="71"/>
      <c r="K14" s="100" t="n">
        <v>51.349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3.5" hidden="false" customHeight="true" outlineLevel="0" collapsed="false">
      <c r="A15" s="71" t="s">
        <v>63</v>
      </c>
      <c r="B15" s="72" t="s">
        <v>174</v>
      </c>
      <c r="C15" s="71" t="s">
        <v>175</v>
      </c>
      <c r="D15" s="11" t="n">
        <v>2070107</v>
      </c>
      <c r="E15" s="48" t="s">
        <v>76</v>
      </c>
      <c r="F15" s="102" t="n">
        <v>30107</v>
      </c>
      <c r="G15" s="48" t="s">
        <v>182</v>
      </c>
      <c r="H15" s="100" t="n">
        <v>432.9588</v>
      </c>
      <c r="I15" s="100" t="n">
        <v>432.9588</v>
      </c>
      <c r="J15" s="71"/>
      <c r="K15" s="100" t="n">
        <v>432.9588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3.5" hidden="false" customHeight="true" outlineLevel="0" collapsed="false">
      <c r="A16" s="71" t="s">
        <v>63</v>
      </c>
      <c r="B16" s="72" t="s">
        <v>174</v>
      </c>
      <c r="C16" s="71" t="s">
        <v>175</v>
      </c>
      <c r="D16" s="11" t="n">
        <v>2070107</v>
      </c>
      <c r="E16" s="48" t="s">
        <v>76</v>
      </c>
      <c r="F16" s="102" t="n">
        <v>30112</v>
      </c>
      <c r="G16" s="48" t="s">
        <v>183</v>
      </c>
      <c r="H16" s="100" t="n">
        <v>8.310406</v>
      </c>
      <c r="I16" s="100" t="n">
        <v>8.310406</v>
      </c>
      <c r="J16" s="71"/>
      <c r="K16" s="100" t="n">
        <v>8.310406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3.5" hidden="false" customHeight="true" outlineLevel="0" collapsed="false">
      <c r="A17" s="71" t="s">
        <v>63</v>
      </c>
      <c r="B17" s="72" t="s">
        <v>174</v>
      </c>
      <c r="C17" s="71" t="s">
        <v>175</v>
      </c>
      <c r="D17" s="11" t="n">
        <v>2070107</v>
      </c>
      <c r="E17" s="48" t="s">
        <v>76</v>
      </c>
      <c r="F17" s="72" t="s">
        <v>184</v>
      </c>
      <c r="G17" s="101" t="s">
        <v>185</v>
      </c>
      <c r="H17" s="100" t="n">
        <v>65.478016</v>
      </c>
      <c r="I17" s="100" t="n">
        <v>65.478016</v>
      </c>
      <c r="J17" s="71"/>
      <c r="K17" s="100" t="n">
        <v>65.478016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3.5" hidden="false" customHeight="true" outlineLevel="0" collapsed="false">
      <c r="A18" s="71" t="s">
        <v>63</v>
      </c>
      <c r="B18" s="72" t="s">
        <v>174</v>
      </c>
      <c r="C18" s="71" t="s">
        <v>175</v>
      </c>
      <c r="D18" s="11" t="n">
        <v>2070107</v>
      </c>
      <c r="E18" s="48" t="s">
        <v>76</v>
      </c>
      <c r="F18" s="102" t="n">
        <v>30201</v>
      </c>
      <c r="G18" s="48" t="s">
        <v>186</v>
      </c>
      <c r="H18" s="100" t="n">
        <v>20.08</v>
      </c>
      <c r="I18" s="100" t="n">
        <v>20.08</v>
      </c>
      <c r="J18" s="71"/>
      <c r="K18" s="100" t="n">
        <v>20.08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customFormat="false" ht="13.5" hidden="false" customHeight="true" outlineLevel="0" collapsed="false">
      <c r="A19" s="71" t="s">
        <v>63</v>
      </c>
      <c r="B19" s="72" t="s">
        <v>174</v>
      </c>
      <c r="C19" s="71" t="s">
        <v>175</v>
      </c>
      <c r="D19" s="11" t="n">
        <v>2070107</v>
      </c>
      <c r="E19" s="48" t="s">
        <v>76</v>
      </c>
      <c r="F19" s="102" t="n">
        <v>30205</v>
      </c>
      <c r="G19" s="48" t="s">
        <v>187</v>
      </c>
      <c r="H19" s="100" t="n">
        <v>1.92</v>
      </c>
      <c r="I19" s="100" t="n">
        <v>1.92</v>
      </c>
      <c r="J19" s="71"/>
      <c r="K19" s="100" t="n">
        <v>1.92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3.5" hidden="false" customHeight="true" outlineLevel="0" collapsed="false">
      <c r="A20" s="71" t="s">
        <v>63</v>
      </c>
      <c r="B20" s="72" t="s">
        <v>174</v>
      </c>
      <c r="C20" s="71" t="s">
        <v>175</v>
      </c>
      <c r="D20" s="11" t="n">
        <v>2070107</v>
      </c>
      <c r="E20" s="48" t="s">
        <v>76</v>
      </c>
      <c r="F20" s="102" t="n">
        <v>30211</v>
      </c>
      <c r="G20" s="48" t="s">
        <v>188</v>
      </c>
      <c r="H20" s="100" t="n">
        <v>15.5</v>
      </c>
      <c r="I20" s="100" t="n">
        <v>15.5</v>
      </c>
      <c r="J20" s="71"/>
      <c r="K20" s="100" t="n">
        <v>15.5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3.5" hidden="false" customHeight="true" outlineLevel="0" collapsed="false">
      <c r="A21" s="71" t="s">
        <v>63</v>
      </c>
      <c r="B21" s="72" t="s">
        <v>174</v>
      </c>
      <c r="C21" s="71" t="s">
        <v>175</v>
      </c>
      <c r="D21" s="11" t="n">
        <v>2070107</v>
      </c>
      <c r="E21" s="48" t="s">
        <v>76</v>
      </c>
      <c r="F21" s="102" t="n">
        <v>30226</v>
      </c>
      <c r="G21" s="48" t="s">
        <v>189</v>
      </c>
      <c r="H21" s="100" t="n">
        <v>1.5</v>
      </c>
      <c r="I21" s="100" t="n">
        <v>1.5</v>
      </c>
      <c r="J21" s="71"/>
      <c r="K21" s="100" t="n">
        <v>1.5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3.5" hidden="false" customHeight="true" outlineLevel="0" collapsed="false">
      <c r="A22" s="71" t="s">
        <v>63</v>
      </c>
      <c r="B22" s="72" t="s">
        <v>190</v>
      </c>
      <c r="C22" s="71" t="s">
        <v>175</v>
      </c>
      <c r="D22" s="11" t="n">
        <v>2070107</v>
      </c>
      <c r="E22" s="48" t="s">
        <v>76</v>
      </c>
      <c r="F22" s="102" t="n">
        <v>30228</v>
      </c>
      <c r="G22" s="48" t="s">
        <v>191</v>
      </c>
      <c r="H22" s="100" t="n">
        <v>23.744016</v>
      </c>
      <c r="I22" s="100" t="n">
        <v>23.744016</v>
      </c>
      <c r="J22" s="71"/>
      <c r="K22" s="100" t="n">
        <v>23.744016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3.5" hidden="false" customHeight="true" outlineLevel="0" collapsed="false">
      <c r="A23" s="71" t="s">
        <v>63</v>
      </c>
      <c r="B23" s="72" t="s">
        <v>174</v>
      </c>
      <c r="C23" s="71" t="s">
        <v>175</v>
      </c>
      <c r="D23" s="11" t="n">
        <v>2070107</v>
      </c>
      <c r="E23" s="48" t="s">
        <v>76</v>
      </c>
      <c r="F23" s="102" t="n">
        <v>30229</v>
      </c>
      <c r="G23" s="48" t="s">
        <v>192</v>
      </c>
      <c r="H23" s="100" t="n">
        <v>0.234</v>
      </c>
      <c r="I23" s="100" t="n">
        <v>0.234</v>
      </c>
      <c r="J23" s="71"/>
      <c r="K23" s="100" t="n">
        <v>0.234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3.5" hidden="false" customHeight="true" outlineLevel="0" collapsed="false">
      <c r="A24" s="71" t="s">
        <v>63</v>
      </c>
      <c r="B24" s="72" t="s">
        <v>174</v>
      </c>
      <c r="C24" s="71" t="s">
        <v>175</v>
      </c>
      <c r="D24" s="11" t="n">
        <v>2070107</v>
      </c>
      <c r="E24" s="48" t="s">
        <v>76</v>
      </c>
      <c r="F24" s="102" t="n">
        <v>30231</v>
      </c>
      <c r="G24" s="48" t="s">
        <v>193</v>
      </c>
      <c r="H24" s="100" t="n">
        <v>2.5</v>
      </c>
      <c r="I24" s="100" t="n">
        <v>2.5</v>
      </c>
      <c r="J24" s="71"/>
      <c r="K24" s="100" t="n">
        <v>2.5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3.5" hidden="false" customHeight="true" outlineLevel="0" collapsed="false">
      <c r="A25" s="71" t="s">
        <v>63</v>
      </c>
      <c r="B25" s="72" t="s">
        <v>194</v>
      </c>
      <c r="C25" s="71" t="s">
        <v>195</v>
      </c>
      <c r="D25" s="11" t="n">
        <v>2070107</v>
      </c>
      <c r="E25" s="48" t="s">
        <v>76</v>
      </c>
      <c r="F25" s="72" t="s">
        <v>196</v>
      </c>
      <c r="G25" s="48" t="s">
        <v>197</v>
      </c>
      <c r="H25" s="100" t="n">
        <v>0.546</v>
      </c>
      <c r="I25" s="100" t="n">
        <v>0.546</v>
      </c>
      <c r="J25" s="71"/>
      <c r="K25" s="100" t="n">
        <v>0.546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3.5" hidden="false" customHeight="true" outlineLevel="0" collapsed="false">
      <c r="A26" s="71" t="s">
        <v>63</v>
      </c>
      <c r="B26" s="72" t="s">
        <v>194</v>
      </c>
      <c r="C26" s="71" t="s">
        <v>195</v>
      </c>
      <c r="D26" s="11" t="n">
        <v>2070107</v>
      </c>
      <c r="E26" s="48" t="s">
        <v>76</v>
      </c>
      <c r="F26" s="72" t="s">
        <v>198</v>
      </c>
      <c r="G26" s="48" t="s">
        <v>199</v>
      </c>
      <c r="H26" s="100" t="n">
        <v>0.546</v>
      </c>
      <c r="I26" s="100" t="n">
        <v>0.546</v>
      </c>
      <c r="J26" s="71"/>
      <c r="K26" s="100" t="n">
        <v>0.546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3.5" hidden="false" customHeight="true" outlineLevel="0" collapsed="false">
      <c r="A27" s="71" t="s">
        <v>63</v>
      </c>
      <c r="B27" s="72" t="s">
        <v>200</v>
      </c>
      <c r="C27" s="71" t="s">
        <v>201</v>
      </c>
      <c r="D27" s="11" t="n">
        <v>2080505</v>
      </c>
      <c r="E27" s="48" t="s">
        <v>77</v>
      </c>
      <c r="F27" s="71"/>
      <c r="G27" s="101"/>
      <c r="H27" s="100" t="n">
        <v>189.952128</v>
      </c>
      <c r="I27" s="100" t="n">
        <v>189.952128</v>
      </c>
      <c r="J27" s="71"/>
      <c r="K27" s="100" t="n">
        <v>189.952128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3.5" hidden="false" customHeight="true" outlineLevel="0" collapsed="false">
      <c r="A28" s="71" t="s">
        <v>63</v>
      </c>
      <c r="B28" s="72" t="s">
        <v>200</v>
      </c>
      <c r="C28" s="71" t="s">
        <v>201</v>
      </c>
      <c r="D28" s="11" t="n">
        <v>2080505</v>
      </c>
      <c r="E28" s="48" t="s">
        <v>77</v>
      </c>
      <c r="F28" s="72" t="s">
        <v>176</v>
      </c>
      <c r="G28" s="48" t="s">
        <v>202</v>
      </c>
      <c r="H28" s="100" t="n">
        <v>189.952128</v>
      </c>
      <c r="I28" s="100" t="n">
        <v>189.952128</v>
      </c>
      <c r="J28" s="71"/>
      <c r="K28" s="100" t="n">
        <v>189.952128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3.5" hidden="false" customHeight="true" outlineLevel="0" collapsed="false">
      <c r="A29" s="71" t="s">
        <v>63</v>
      </c>
      <c r="B29" s="72" t="s">
        <v>200</v>
      </c>
      <c r="C29" s="71" t="s">
        <v>201</v>
      </c>
      <c r="D29" s="11" t="n">
        <v>2080505</v>
      </c>
      <c r="E29" s="48" t="s">
        <v>77</v>
      </c>
      <c r="F29" s="72" t="s">
        <v>203</v>
      </c>
      <c r="G29" s="48" t="s">
        <v>204</v>
      </c>
      <c r="H29" s="100" t="n">
        <v>189.952128</v>
      </c>
      <c r="I29" s="100" t="n">
        <v>189.952128</v>
      </c>
      <c r="J29" s="71"/>
      <c r="K29" s="100" t="n">
        <v>189.952128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3.5" hidden="false" customHeight="true" outlineLevel="0" collapsed="false">
      <c r="A30" s="71" t="s">
        <v>63</v>
      </c>
      <c r="B30" s="72" t="s">
        <v>200</v>
      </c>
      <c r="C30" s="71" t="s">
        <v>201</v>
      </c>
      <c r="D30" s="11" t="n">
        <v>2080599</v>
      </c>
      <c r="E30" s="48" t="s">
        <v>78</v>
      </c>
      <c r="F30" s="71"/>
      <c r="G30" s="101"/>
      <c r="H30" s="100" t="n">
        <v>2.64</v>
      </c>
      <c r="I30" s="100" t="n">
        <v>2.64</v>
      </c>
      <c r="J30" s="71"/>
      <c r="K30" s="100" t="n">
        <v>2.64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3.5" hidden="false" customHeight="true" outlineLevel="0" collapsed="false">
      <c r="A31" s="71" t="s">
        <v>63</v>
      </c>
      <c r="B31" s="72" t="s">
        <v>200</v>
      </c>
      <c r="C31" s="71" t="s">
        <v>201</v>
      </c>
      <c r="D31" s="11" t="n">
        <v>2080599</v>
      </c>
      <c r="E31" s="48" t="s">
        <v>78</v>
      </c>
      <c r="F31" s="72" t="s">
        <v>184</v>
      </c>
      <c r="G31" s="48" t="s">
        <v>205</v>
      </c>
      <c r="H31" s="100" t="n">
        <v>2.64</v>
      </c>
      <c r="I31" s="100" t="n">
        <v>2.64</v>
      </c>
      <c r="J31" s="71"/>
      <c r="K31" s="100" t="n">
        <v>2.64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3.5" hidden="false" customHeight="true" outlineLevel="0" collapsed="false">
      <c r="A32" s="71" t="s">
        <v>63</v>
      </c>
      <c r="B32" s="72" t="s">
        <v>200</v>
      </c>
      <c r="C32" s="71" t="s">
        <v>201</v>
      </c>
      <c r="D32" s="11" t="n">
        <v>2080599</v>
      </c>
      <c r="E32" s="48" t="s">
        <v>78</v>
      </c>
      <c r="F32" s="72" t="s">
        <v>206</v>
      </c>
      <c r="G32" s="48" t="s">
        <v>207</v>
      </c>
      <c r="H32" s="100" t="n">
        <v>2.64</v>
      </c>
      <c r="I32" s="100" t="n">
        <v>2.64</v>
      </c>
      <c r="J32" s="71"/>
      <c r="K32" s="100" t="n">
        <v>2.64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3.5" hidden="false" customHeight="true" outlineLevel="0" collapsed="false">
      <c r="A33" s="71" t="s">
        <v>63</v>
      </c>
      <c r="B33" s="72" t="s">
        <v>200</v>
      </c>
      <c r="C33" s="71" t="s">
        <v>201</v>
      </c>
      <c r="D33" s="11" t="n">
        <v>2101102</v>
      </c>
      <c r="E33" s="48" t="s">
        <v>79</v>
      </c>
      <c r="F33" s="71"/>
      <c r="G33" s="101"/>
      <c r="H33" s="100" t="n">
        <v>92.65286</v>
      </c>
      <c r="I33" s="100" t="n">
        <v>92.65286</v>
      </c>
      <c r="J33" s="71"/>
      <c r="K33" s="100" t="n">
        <v>92.65286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3.5" hidden="false" customHeight="true" outlineLevel="0" collapsed="false">
      <c r="A34" s="71" t="s">
        <v>63</v>
      </c>
      <c r="B34" s="72" t="s">
        <v>200</v>
      </c>
      <c r="C34" s="71" t="s">
        <v>201</v>
      </c>
      <c r="D34" s="11" t="n">
        <v>2101102</v>
      </c>
      <c r="E34" s="48" t="s">
        <v>79</v>
      </c>
      <c r="F34" s="72" t="s">
        <v>176</v>
      </c>
      <c r="G34" s="48" t="s">
        <v>202</v>
      </c>
      <c r="H34" s="100" t="n">
        <v>92.65286</v>
      </c>
      <c r="I34" s="100" t="n">
        <v>92.65286</v>
      </c>
      <c r="J34" s="71"/>
      <c r="K34" s="100" t="n">
        <v>92.65286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3.5" hidden="false" customHeight="true" outlineLevel="0" collapsed="false">
      <c r="A35" s="71" t="s">
        <v>63</v>
      </c>
      <c r="B35" s="72" t="s">
        <v>200</v>
      </c>
      <c r="C35" s="71" t="s">
        <v>201</v>
      </c>
      <c r="D35" s="11" t="n">
        <v>2101102</v>
      </c>
      <c r="E35" s="48" t="s">
        <v>79</v>
      </c>
      <c r="F35" s="72" t="s">
        <v>208</v>
      </c>
      <c r="G35" s="48" t="s">
        <v>209</v>
      </c>
      <c r="H35" s="100" t="n">
        <v>89.04006</v>
      </c>
      <c r="I35" s="100" t="n">
        <v>89.04006</v>
      </c>
      <c r="J35" s="71"/>
      <c r="K35" s="100" t="n">
        <v>89.04006</v>
      </c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3.5" hidden="false" customHeight="true" outlineLevel="0" collapsed="false">
      <c r="A36" s="71" t="s">
        <v>63</v>
      </c>
      <c r="B36" s="72" t="s">
        <v>200</v>
      </c>
      <c r="C36" s="71" t="s">
        <v>201</v>
      </c>
      <c r="D36" s="11" t="n">
        <v>2101102</v>
      </c>
      <c r="E36" s="48" t="s">
        <v>79</v>
      </c>
      <c r="F36" s="72" t="s">
        <v>210</v>
      </c>
      <c r="G36" s="48" t="s">
        <v>183</v>
      </c>
      <c r="H36" s="100" t="n">
        <v>3.6128</v>
      </c>
      <c r="I36" s="100" t="n">
        <v>3.6128</v>
      </c>
      <c r="J36" s="71"/>
      <c r="K36" s="100" t="n">
        <v>3.6128</v>
      </c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3.5" hidden="false" customHeight="true" outlineLevel="0" collapsed="false">
      <c r="A37" s="71" t="s">
        <v>63</v>
      </c>
      <c r="B37" s="72" t="s">
        <v>200</v>
      </c>
      <c r="C37" s="71" t="s">
        <v>201</v>
      </c>
      <c r="D37" s="11" t="n">
        <v>2101103</v>
      </c>
      <c r="E37" s="48" t="s">
        <v>80</v>
      </c>
      <c r="F37" s="71"/>
      <c r="G37" s="101"/>
      <c r="H37" s="100" t="n">
        <v>64.859664</v>
      </c>
      <c r="I37" s="100" t="n">
        <v>64.859664</v>
      </c>
      <c r="J37" s="71"/>
      <c r="K37" s="100" t="n">
        <v>64.859664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3.5" hidden="false" customHeight="true" outlineLevel="0" collapsed="false">
      <c r="A38" s="71" t="s">
        <v>63</v>
      </c>
      <c r="B38" s="72" t="s">
        <v>200</v>
      </c>
      <c r="C38" s="71" t="s">
        <v>201</v>
      </c>
      <c r="D38" s="11" t="n">
        <v>2101103</v>
      </c>
      <c r="E38" s="48" t="s">
        <v>80</v>
      </c>
      <c r="F38" s="72" t="s">
        <v>176</v>
      </c>
      <c r="G38" s="48" t="s">
        <v>202</v>
      </c>
      <c r="H38" s="100" t="n">
        <v>64.859664</v>
      </c>
      <c r="I38" s="100" t="n">
        <v>64.859664</v>
      </c>
      <c r="J38" s="71"/>
      <c r="K38" s="100" t="n">
        <v>64.859664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3.5" hidden="false" customHeight="true" outlineLevel="0" collapsed="false">
      <c r="A39" s="71" t="s">
        <v>63</v>
      </c>
      <c r="B39" s="72" t="s">
        <v>200</v>
      </c>
      <c r="C39" s="71" t="s">
        <v>201</v>
      </c>
      <c r="D39" s="11" t="n">
        <v>2101103</v>
      </c>
      <c r="E39" s="48" t="s">
        <v>80</v>
      </c>
      <c r="F39" s="72" t="s">
        <v>211</v>
      </c>
      <c r="G39" s="48" t="s">
        <v>212</v>
      </c>
      <c r="H39" s="100" t="n">
        <v>64.859664</v>
      </c>
      <c r="I39" s="100" t="n">
        <v>64.859664</v>
      </c>
      <c r="J39" s="71"/>
      <c r="K39" s="100" t="n">
        <v>64.859664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3.5" hidden="false" customHeight="true" outlineLevel="0" collapsed="false">
      <c r="A40" s="71" t="s">
        <v>63</v>
      </c>
      <c r="B40" s="72" t="s">
        <v>213</v>
      </c>
      <c r="C40" s="71" t="s">
        <v>214</v>
      </c>
      <c r="D40" s="11" t="n">
        <v>2109999</v>
      </c>
      <c r="E40" s="48" t="s">
        <v>81</v>
      </c>
      <c r="F40" s="71"/>
      <c r="G40" s="101"/>
      <c r="H40" s="100" t="n">
        <v>5.55</v>
      </c>
      <c r="I40" s="100" t="n">
        <v>5.55</v>
      </c>
      <c r="J40" s="71"/>
      <c r="K40" s="100" t="n">
        <v>5.55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3.5" hidden="false" customHeight="true" outlineLevel="0" collapsed="false">
      <c r="A41" s="71" t="s">
        <v>63</v>
      </c>
      <c r="B41" s="72" t="s">
        <v>213</v>
      </c>
      <c r="C41" s="71" t="s">
        <v>214</v>
      </c>
      <c r="D41" s="11" t="n">
        <v>2109999</v>
      </c>
      <c r="E41" s="48" t="s">
        <v>81</v>
      </c>
      <c r="F41" s="72" t="s">
        <v>176</v>
      </c>
      <c r="G41" s="48" t="s">
        <v>202</v>
      </c>
      <c r="H41" s="100" t="n">
        <v>5.55</v>
      </c>
      <c r="I41" s="100" t="n">
        <v>5.55</v>
      </c>
      <c r="J41" s="71"/>
      <c r="K41" s="100" t="n">
        <v>5.55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3.5" hidden="false" customHeight="true" outlineLevel="0" collapsed="false">
      <c r="A42" s="71" t="s">
        <v>63</v>
      </c>
      <c r="B42" s="72" t="s">
        <v>213</v>
      </c>
      <c r="C42" s="71" t="s">
        <v>214</v>
      </c>
      <c r="D42" s="11" t="n">
        <v>2109999</v>
      </c>
      <c r="E42" s="48" t="s">
        <v>81</v>
      </c>
      <c r="F42" s="72" t="s">
        <v>215</v>
      </c>
      <c r="G42" s="48" t="s">
        <v>216</v>
      </c>
      <c r="H42" s="100" t="n">
        <v>5.55</v>
      </c>
      <c r="I42" s="100" t="n">
        <v>5.55</v>
      </c>
      <c r="J42" s="71"/>
      <c r="K42" s="100" t="n">
        <v>5.55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8" hidden="false" customHeight="true" outlineLevel="0" collapsed="false">
      <c r="A43" s="71" t="s">
        <v>63</v>
      </c>
      <c r="B43" s="72" t="s">
        <v>217</v>
      </c>
      <c r="C43" s="48" t="s">
        <v>82</v>
      </c>
      <c r="D43" s="11" t="n">
        <v>2210201</v>
      </c>
      <c r="E43" s="48" t="s">
        <v>82</v>
      </c>
      <c r="F43" s="103"/>
      <c r="G43" s="104"/>
      <c r="H43" s="100" t="n">
        <v>142.464096</v>
      </c>
      <c r="I43" s="100" t="n">
        <v>142.464096</v>
      </c>
      <c r="J43" s="105"/>
      <c r="K43" s="100" t="n">
        <v>142.464096</v>
      </c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false" customHeight="true" outlineLevel="0" collapsed="false">
      <c r="A44" s="71" t="s">
        <v>63</v>
      </c>
      <c r="B44" s="72" t="s">
        <v>217</v>
      </c>
      <c r="C44" s="48" t="s">
        <v>82</v>
      </c>
      <c r="D44" s="11" t="n">
        <v>2210201</v>
      </c>
      <c r="E44" s="48" t="s">
        <v>82</v>
      </c>
      <c r="F44" s="103" t="n">
        <v>301</v>
      </c>
      <c r="G44" s="48" t="s">
        <v>202</v>
      </c>
      <c r="H44" s="100" t="n">
        <v>142.464096</v>
      </c>
      <c r="I44" s="100" t="n">
        <v>142.464096</v>
      </c>
      <c r="J44" s="105"/>
      <c r="K44" s="100" t="n">
        <v>142.464096</v>
      </c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A45" s="71" t="s">
        <v>63</v>
      </c>
      <c r="B45" s="72" t="s">
        <v>217</v>
      </c>
      <c r="C45" s="48" t="s">
        <v>82</v>
      </c>
      <c r="D45" s="11" t="n">
        <v>2210201</v>
      </c>
      <c r="E45" s="48" t="s">
        <v>82</v>
      </c>
      <c r="F45" s="103" t="n">
        <v>30113</v>
      </c>
      <c r="G45" s="48" t="s">
        <v>218</v>
      </c>
      <c r="H45" s="100" t="n">
        <v>142.464096</v>
      </c>
      <c r="I45" s="100" t="n">
        <v>142.464096</v>
      </c>
      <c r="J45" s="105"/>
      <c r="K45" s="100" t="n">
        <v>142.464096</v>
      </c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A46" s="106" t="s">
        <v>83</v>
      </c>
      <c r="B46" s="106" t="s">
        <v>83</v>
      </c>
      <c r="C46" s="62"/>
      <c r="D46" s="62"/>
      <c r="E46" s="62"/>
      <c r="F46" s="62"/>
      <c r="G46" s="107"/>
      <c r="H46" s="100" t="n">
        <v>2347.06097</v>
      </c>
      <c r="I46" s="100" t="n">
        <v>2347.06097</v>
      </c>
      <c r="J46" s="108"/>
      <c r="K46" s="100" t="n">
        <v>2347.06097</v>
      </c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6:B4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8.13"/>
    <col collapsed="false" customWidth="true" hidden="false" outlineLevel="0" max="3" min="3" style="1" width="27.28"/>
    <col collapsed="false" customWidth="true" hidden="false" outlineLevel="0" max="4" min="4" style="1" width="39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9"/>
      <c r="F1" s="109"/>
      <c r="G1" s="109"/>
      <c r="H1" s="10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39"/>
    </row>
    <row r="2" customFormat="false" ht="51.95" hidden="false" customHeight="true" outlineLevel="0" collapsed="false">
      <c r="A2" s="110" t="s">
        <v>21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43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AB3" s="42" t="s">
        <v>132</v>
      </c>
    </row>
    <row r="4" customFormat="false" ht="15.75" hidden="false" customHeight="true" outlineLevel="0" collapsed="false">
      <c r="A4" s="111" t="s">
        <v>220</v>
      </c>
      <c r="B4" s="111" t="s">
        <v>141</v>
      </c>
      <c r="C4" s="111" t="s">
        <v>142</v>
      </c>
      <c r="D4" s="111" t="s">
        <v>221</v>
      </c>
      <c r="E4" s="111" t="s">
        <v>143</v>
      </c>
      <c r="F4" s="111" t="s">
        <v>144</v>
      </c>
      <c r="G4" s="111" t="s">
        <v>222</v>
      </c>
      <c r="H4" s="111" t="s">
        <v>223</v>
      </c>
      <c r="I4" s="111" t="s">
        <v>50</v>
      </c>
      <c r="J4" s="11" t="s">
        <v>224</v>
      </c>
      <c r="K4" s="11"/>
      <c r="L4" s="11"/>
      <c r="M4" s="11"/>
      <c r="N4" s="11"/>
      <c r="O4" s="11"/>
      <c r="P4" s="11"/>
      <c r="Q4" s="11"/>
      <c r="R4" s="11"/>
      <c r="S4" s="11" t="s">
        <v>225</v>
      </c>
      <c r="T4" s="11"/>
      <c r="U4" s="11"/>
      <c r="V4" s="89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" t="s">
        <v>53</v>
      </c>
      <c r="K5" s="11"/>
      <c r="L5" s="11"/>
      <c r="M5" s="11"/>
      <c r="N5" s="11"/>
      <c r="O5" s="11"/>
      <c r="P5" s="11"/>
      <c r="Q5" s="89" t="s">
        <v>54</v>
      </c>
      <c r="R5" s="89" t="s">
        <v>55</v>
      </c>
      <c r="S5" s="89" t="s">
        <v>53</v>
      </c>
      <c r="T5" s="89" t="s">
        <v>54</v>
      </c>
      <c r="U5" s="89" t="s">
        <v>55</v>
      </c>
      <c r="V5" s="89"/>
      <c r="W5" s="89" t="s">
        <v>52</v>
      </c>
      <c r="X5" s="89" t="s">
        <v>57</v>
      </c>
      <c r="Y5" s="89" t="s">
        <v>226</v>
      </c>
      <c r="Z5" s="89" t="s">
        <v>59</v>
      </c>
      <c r="AA5" s="89" t="s">
        <v>60</v>
      </c>
      <c r="AB5" s="89" t="s">
        <v>61</v>
      </c>
    </row>
    <row r="6" customFormat="false" ht="19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44" t="s">
        <v>52</v>
      </c>
      <c r="K6" s="44"/>
      <c r="L6" s="44" t="s">
        <v>227</v>
      </c>
      <c r="M6" s="44" t="s">
        <v>228</v>
      </c>
      <c r="N6" s="44" t="s">
        <v>229</v>
      </c>
      <c r="O6" s="44" t="s">
        <v>230</v>
      </c>
      <c r="P6" s="44" t="s">
        <v>231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4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 t="s">
        <v>52</v>
      </c>
      <c r="K7" s="112" t="s">
        <v>232</v>
      </c>
      <c r="L7" s="44"/>
      <c r="M7" s="44"/>
      <c r="N7" s="44"/>
      <c r="O7" s="44"/>
      <c r="P7" s="44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5" hidden="false" customHeight="true" outlineLevel="0" collapsed="false">
      <c r="A8" s="34" t="n">
        <v>1</v>
      </c>
      <c r="B8" s="34" t="n">
        <v>2</v>
      </c>
      <c r="C8" s="33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113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</row>
    <row r="9" customFormat="false" ht="15" hidden="false" customHeight="true" outlineLevel="0" collapsed="false">
      <c r="A9" s="114" t="s">
        <v>233</v>
      </c>
      <c r="B9" s="115" t="s">
        <v>234</v>
      </c>
      <c r="C9" s="116" t="s">
        <v>235</v>
      </c>
      <c r="D9" s="36" t="s">
        <v>63</v>
      </c>
      <c r="E9" s="34"/>
      <c r="F9" s="34"/>
      <c r="G9" s="34"/>
      <c r="H9" s="33"/>
      <c r="I9" s="117" t="n">
        <v>20</v>
      </c>
      <c r="J9" s="117" t="n">
        <v>20</v>
      </c>
      <c r="K9" s="34"/>
      <c r="L9" s="117" t="n">
        <v>20</v>
      </c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5" hidden="false" customHeight="true" outlineLevel="0" collapsed="false">
      <c r="A10" s="114" t="s">
        <v>233</v>
      </c>
      <c r="B10" s="115" t="s">
        <v>234</v>
      </c>
      <c r="C10" s="116" t="s">
        <v>235</v>
      </c>
      <c r="D10" s="36" t="s">
        <v>63</v>
      </c>
      <c r="E10" s="34" t="n">
        <v>2070107</v>
      </c>
      <c r="F10" s="36" t="s">
        <v>236</v>
      </c>
      <c r="G10" s="34" t="n">
        <v>30211</v>
      </c>
      <c r="H10" s="118" t="s">
        <v>237</v>
      </c>
      <c r="I10" s="117" t="n">
        <v>1.2</v>
      </c>
      <c r="J10" s="117" t="n">
        <v>1.2</v>
      </c>
      <c r="K10" s="34"/>
      <c r="L10" s="117" t="n">
        <v>1.2</v>
      </c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15" hidden="false" customHeight="true" outlineLevel="0" collapsed="false">
      <c r="A11" s="114" t="s">
        <v>233</v>
      </c>
      <c r="B11" s="115" t="s">
        <v>234</v>
      </c>
      <c r="C11" s="116" t="s">
        <v>235</v>
      </c>
      <c r="D11" s="36" t="s">
        <v>63</v>
      </c>
      <c r="E11" s="34" t="n">
        <v>2070108</v>
      </c>
      <c r="F11" s="36" t="s">
        <v>236</v>
      </c>
      <c r="G11" s="34" t="n">
        <v>30218</v>
      </c>
      <c r="H11" s="118" t="s">
        <v>238</v>
      </c>
      <c r="I11" s="117" t="n">
        <v>8.5</v>
      </c>
      <c r="J11" s="117" t="n">
        <v>8.5</v>
      </c>
      <c r="K11" s="34"/>
      <c r="L11" s="117" t="n">
        <v>8.5</v>
      </c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15" hidden="false" customHeight="true" outlineLevel="0" collapsed="false">
      <c r="A12" s="114" t="s">
        <v>233</v>
      </c>
      <c r="B12" s="115" t="s">
        <v>234</v>
      </c>
      <c r="C12" s="116" t="s">
        <v>235</v>
      </c>
      <c r="D12" s="36" t="s">
        <v>63</v>
      </c>
      <c r="E12" s="34" t="n">
        <v>2070109</v>
      </c>
      <c r="F12" s="36" t="s">
        <v>236</v>
      </c>
      <c r="G12" s="34" t="n">
        <v>30226</v>
      </c>
      <c r="H12" s="118" t="s">
        <v>239</v>
      </c>
      <c r="I12" s="117" t="n">
        <v>1.2</v>
      </c>
      <c r="J12" s="117" t="n">
        <v>1.2</v>
      </c>
      <c r="K12" s="34"/>
      <c r="L12" s="117" t="n">
        <v>1.2</v>
      </c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</row>
    <row r="13" customFormat="false" ht="15" hidden="false" customHeight="true" outlineLevel="0" collapsed="false">
      <c r="A13" s="114" t="s">
        <v>233</v>
      </c>
      <c r="B13" s="115" t="s">
        <v>234</v>
      </c>
      <c r="C13" s="116" t="s">
        <v>235</v>
      </c>
      <c r="D13" s="36" t="s">
        <v>63</v>
      </c>
      <c r="E13" s="34" t="n">
        <v>2070110</v>
      </c>
      <c r="F13" s="36" t="s">
        <v>236</v>
      </c>
      <c r="G13" s="34" t="n">
        <v>30227</v>
      </c>
      <c r="H13" s="118" t="s">
        <v>240</v>
      </c>
      <c r="I13" s="117" t="n">
        <v>9</v>
      </c>
      <c r="J13" s="117" t="n">
        <v>9</v>
      </c>
      <c r="K13" s="34"/>
      <c r="L13" s="117" t="n">
        <v>9</v>
      </c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</row>
    <row r="14" customFormat="false" ht="14" hidden="false" customHeight="true" outlineLevel="0" collapsed="false">
      <c r="A14" s="114" t="s">
        <v>233</v>
      </c>
      <c r="B14" s="115" t="s">
        <v>234</v>
      </c>
      <c r="C14" s="116" t="s">
        <v>235</v>
      </c>
      <c r="D14" s="36" t="s">
        <v>63</v>
      </c>
      <c r="E14" s="34" t="n">
        <v>2070111</v>
      </c>
      <c r="F14" s="36" t="s">
        <v>236</v>
      </c>
      <c r="G14" s="34" t="n">
        <v>30299</v>
      </c>
      <c r="H14" s="118" t="s">
        <v>241</v>
      </c>
      <c r="I14" s="117" t="n">
        <v>0.1</v>
      </c>
      <c r="J14" s="117" t="n">
        <v>0.1</v>
      </c>
      <c r="K14" s="34"/>
      <c r="L14" s="117" t="n">
        <v>0.1</v>
      </c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15" hidden="false" customHeight="true" outlineLevel="0" collapsed="false">
      <c r="A15" s="114" t="s">
        <v>233</v>
      </c>
      <c r="B15" s="115" t="s">
        <v>242</v>
      </c>
      <c r="C15" s="119" t="s">
        <v>243</v>
      </c>
      <c r="D15" s="36" t="s">
        <v>63</v>
      </c>
      <c r="E15" s="34" t="n">
        <v>2070112</v>
      </c>
      <c r="F15" s="36" t="s">
        <v>236</v>
      </c>
      <c r="G15" s="77"/>
      <c r="H15" s="118"/>
      <c r="I15" s="117" t="n">
        <v>15</v>
      </c>
      <c r="J15" s="117" t="n">
        <v>15</v>
      </c>
      <c r="K15" s="34"/>
      <c r="L15" s="117" t="n">
        <v>15</v>
      </c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5" hidden="false" customHeight="true" outlineLevel="0" collapsed="false">
      <c r="A16" s="114" t="s">
        <v>233</v>
      </c>
      <c r="B16" s="115" t="s">
        <v>242</v>
      </c>
      <c r="C16" s="119" t="s">
        <v>243</v>
      </c>
      <c r="D16" s="36" t="s">
        <v>63</v>
      </c>
      <c r="E16" s="34" t="n">
        <v>2070113</v>
      </c>
      <c r="F16" s="36" t="s">
        <v>236</v>
      </c>
      <c r="G16" s="77" t="n">
        <v>30211</v>
      </c>
      <c r="H16" s="118" t="s">
        <v>244</v>
      </c>
      <c r="I16" s="117" t="n">
        <v>3.3</v>
      </c>
      <c r="J16" s="117" t="n">
        <v>3.3</v>
      </c>
      <c r="K16" s="34"/>
      <c r="L16" s="117" t="n">
        <v>3.3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15" hidden="false" customHeight="true" outlineLevel="0" collapsed="false">
      <c r="A17" s="114" t="s">
        <v>233</v>
      </c>
      <c r="B17" s="115" t="s">
        <v>242</v>
      </c>
      <c r="C17" s="119" t="s">
        <v>243</v>
      </c>
      <c r="D17" s="36" t="s">
        <v>63</v>
      </c>
      <c r="E17" s="34" t="n">
        <v>2070114</v>
      </c>
      <c r="F17" s="36" t="s">
        <v>236</v>
      </c>
      <c r="G17" s="34" t="n">
        <v>30214</v>
      </c>
      <c r="H17" s="118" t="s">
        <v>245</v>
      </c>
      <c r="I17" s="117" t="n">
        <v>6.6</v>
      </c>
      <c r="J17" s="117" t="n">
        <v>6.6</v>
      </c>
      <c r="K17" s="34"/>
      <c r="L17" s="117" t="n">
        <v>6.6</v>
      </c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5" hidden="false" customHeight="true" outlineLevel="0" collapsed="false">
      <c r="A18" s="114" t="s">
        <v>233</v>
      </c>
      <c r="B18" s="115" t="s">
        <v>242</v>
      </c>
      <c r="C18" s="119" t="s">
        <v>243</v>
      </c>
      <c r="D18" s="36" t="s">
        <v>63</v>
      </c>
      <c r="E18" s="34" t="n">
        <v>2070115</v>
      </c>
      <c r="F18" s="36" t="s">
        <v>236</v>
      </c>
      <c r="G18" s="34" t="n">
        <v>30226</v>
      </c>
      <c r="H18" s="118" t="s">
        <v>246</v>
      </c>
      <c r="I18" s="117" t="n">
        <v>4.84</v>
      </c>
      <c r="J18" s="117" t="n">
        <v>4.84</v>
      </c>
      <c r="K18" s="34"/>
      <c r="L18" s="117" t="n">
        <v>4.84</v>
      </c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22" hidden="false" customHeight="true" outlineLevel="0" collapsed="false">
      <c r="A19" s="114" t="s">
        <v>233</v>
      </c>
      <c r="B19" s="115" t="s">
        <v>242</v>
      </c>
      <c r="C19" s="119" t="s">
        <v>243</v>
      </c>
      <c r="D19" s="36" t="s">
        <v>63</v>
      </c>
      <c r="E19" s="34" t="n">
        <v>2070116</v>
      </c>
      <c r="F19" s="36" t="s">
        <v>236</v>
      </c>
      <c r="G19" s="34" t="n">
        <v>30299</v>
      </c>
      <c r="H19" s="118" t="s">
        <v>241</v>
      </c>
      <c r="I19" s="117" t="n">
        <v>0.26</v>
      </c>
      <c r="J19" s="117" t="n">
        <v>0.26</v>
      </c>
      <c r="K19" s="34"/>
      <c r="L19" s="117" t="n">
        <v>0.26</v>
      </c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18.75" hidden="false" customHeight="tru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117" t="n">
        <v>35</v>
      </c>
      <c r="J20" s="117" t="n">
        <v>35</v>
      </c>
      <c r="K20" s="120"/>
      <c r="L20" s="117" t="n">
        <v>35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0:H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1"/>
    </row>
    <row r="2" s="123" customFormat="true" ht="36" hidden="false" customHeight="true" outlineLevel="0" collapsed="false">
      <c r="A2" s="122" t="s">
        <v>247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25"/>
    </row>
    <row r="4" customFormat="false" ht="44.25" hidden="false" customHeight="true" outlineLevel="0" collapsed="false">
      <c r="A4" s="126" t="s">
        <v>248</v>
      </c>
      <c r="B4" s="126" t="s">
        <v>249</v>
      </c>
      <c r="C4" s="126" t="s">
        <v>250</v>
      </c>
      <c r="D4" s="126" t="s">
        <v>251</v>
      </c>
      <c r="E4" s="126" t="s">
        <v>252</v>
      </c>
      <c r="F4" s="127" t="s">
        <v>253</v>
      </c>
      <c r="G4" s="126" t="s">
        <v>254</v>
      </c>
      <c r="H4" s="127" t="s">
        <v>255</v>
      </c>
      <c r="I4" s="127" t="s">
        <v>256</v>
      </c>
      <c r="J4" s="126" t="s">
        <v>25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28" t="n">
        <v>6</v>
      </c>
      <c r="G5" s="44" t="n">
        <v>7</v>
      </c>
      <c r="H5" s="128" t="n">
        <v>8</v>
      </c>
      <c r="I5" s="128" t="n">
        <v>9</v>
      </c>
      <c r="J5" s="44" t="n">
        <v>10</v>
      </c>
    </row>
    <row r="6" customFormat="false" ht="42" hidden="false" customHeight="true" outlineLevel="0" collapsed="false">
      <c r="A6" s="129" t="s">
        <v>63</v>
      </c>
      <c r="B6" s="130"/>
      <c r="C6" s="129"/>
      <c r="D6" s="129"/>
      <c r="E6" s="129"/>
      <c r="F6" s="129"/>
      <c r="G6" s="129"/>
      <c r="H6" s="131"/>
      <c r="I6" s="129"/>
      <c r="J6" s="130"/>
    </row>
    <row r="7" customFormat="false" ht="81" hidden="false" customHeight="true" outlineLevel="0" collapsed="false">
      <c r="A7" s="132" t="s">
        <v>258</v>
      </c>
      <c r="B7" s="133" t="s">
        <v>259</v>
      </c>
      <c r="C7" s="129"/>
      <c r="D7" s="129"/>
      <c r="E7" s="129"/>
      <c r="F7" s="129"/>
      <c r="G7" s="129"/>
      <c r="H7" s="131"/>
      <c r="I7" s="129"/>
      <c r="J7" s="130"/>
    </row>
    <row r="8" customFormat="false" ht="63" hidden="false" customHeight="false" outlineLevel="0" collapsed="false">
      <c r="A8" s="129"/>
      <c r="B8" s="130"/>
      <c r="C8" s="129" t="s">
        <v>260</v>
      </c>
      <c r="D8" s="129" t="s">
        <v>261</v>
      </c>
      <c r="E8" s="132" t="s">
        <v>262</v>
      </c>
      <c r="F8" s="132" t="s">
        <v>263</v>
      </c>
      <c r="G8" s="129" t="s">
        <v>264</v>
      </c>
      <c r="H8" s="134" t="s">
        <v>265</v>
      </c>
      <c r="I8" s="129" t="s">
        <v>266</v>
      </c>
      <c r="J8" s="135" t="s">
        <v>267</v>
      </c>
    </row>
    <row r="9" customFormat="false" ht="49.5" hidden="false" customHeight="false" outlineLevel="0" collapsed="false">
      <c r="A9" s="136"/>
      <c r="B9" s="131"/>
      <c r="C9" s="129" t="s">
        <v>260</v>
      </c>
      <c r="D9" s="129" t="s">
        <v>268</v>
      </c>
      <c r="E9" s="132" t="s">
        <v>262</v>
      </c>
      <c r="F9" s="132" t="s">
        <v>263</v>
      </c>
      <c r="G9" s="129" t="s">
        <v>269</v>
      </c>
      <c r="H9" s="134" t="s">
        <v>265</v>
      </c>
      <c r="I9" s="129" t="s">
        <v>266</v>
      </c>
      <c r="J9" s="135" t="s">
        <v>270</v>
      </c>
    </row>
    <row r="10" customFormat="false" ht="37.5" hidden="false" customHeight="false" outlineLevel="0" collapsed="false">
      <c r="A10" s="136"/>
      <c r="B10" s="131"/>
      <c r="C10" s="129" t="s">
        <v>260</v>
      </c>
      <c r="D10" s="129" t="s">
        <v>271</v>
      </c>
      <c r="E10" s="132" t="s">
        <v>262</v>
      </c>
      <c r="F10" s="132" t="s">
        <v>263</v>
      </c>
      <c r="G10" s="129" t="s">
        <v>272</v>
      </c>
      <c r="H10" s="134" t="s">
        <v>265</v>
      </c>
      <c r="I10" s="129" t="s">
        <v>266</v>
      </c>
      <c r="J10" s="135" t="s">
        <v>273</v>
      </c>
    </row>
    <row r="11" customFormat="false" ht="25.5" hidden="false" customHeight="false" outlineLevel="0" collapsed="false">
      <c r="A11" s="136"/>
      <c r="B11" s="131"/>
      <c r="C11" s="129" t="s">
        <v>260</v>
      </c>
      <c r="D11" s="129" t="s">
        <v>274</v>
      </c>
      <c r="E11" s="132" t="s">
        <v>262</v>
      </c>
      <c r="F11" s="132" t="s">
        <v>263</v>
      </c>
      <c r="G11" s="129" t="s">
        <v>275</v>
      </c>
      <c r="H11" s="134" t="s">
        <v>265</v>
      </c>
      <c r="I11" s="129" t="s">
        <v>266</v>
      </c>
      <c r="J11" s="135" t="s">
        <v>276</v>
      </c>
    </row>
    <row r="12" customFormat="false" ht="24.75" hidden="false" customHeight="false" outlineLevel="0" collapsed="false">
      <c r="A12" s="136"/>
      <c r="B12" s="131"/>
      <c r="C12" s="129" t="s">
        <v>277</v>
      </c>
      <c r="D12" s="129" t="s">
        <v>278</v>
      </c>
      <c r="E12" s="132" t="s">
        <v>262</v>
      </c>
      <c r="F12" s="132" t="s">
        <v>263</v>
      </c>
      <c r="G12" s="129" t="s">
        <v>279</v>
      </c>
      <c r="H12" s="134" t="s">
        <v>265</v>
      </c>
      <c r="I12" s="129" t="s">
        <v>266</v>
      </c>
      <c r="J12" s="135" t="s">
        <v>279</v>
      </c>
    </row>
    <row r="13" customFormat="false" ht="36.75" hidden="false" customHeight="false" outlineLevel="0" collapsed="false">
      <c r="A13" s="136"/>
      <c r="B13" s="131"/>
      <c r="C13" s="129" t="s">
        <v>277</v>
      </c>
      <c r="D13" s="129" t="s">
        <v>280</v>
      </c>
      <c r="E13" s="132" t="s">
        <v>262</v>
      </c>
      <c r="F13" s="132" t="s">
        <v>263</v>
      </c>
      <c r="G13" s="129" t="s">
        <v>281</v>
      </c>
      <c r="H13" s="134" t="s">
        <v>265</v>
      </c>
      <c r="I13" s="129" t="s">
        <v>266</v>
      </c>
      <c r="J13" s="135" t="s">
        <v>282</v>
      </c>
    </row>
    <row r="14" customFormat="false" ht="49.5" hidden="false" customHeight="false" outlineLevel="0" collapsed="false">
      <c r="A14" s="136"/>
      <c r="B14" s="131"/>
      <c r="C14" s="129" t="s">
        <v>277</v>
      </c>
      <c r="D14" s="129" t="s">
        <v>283</v>
      </c>
      <c r="E14" s="132" t="s">
        <v>262</v>
      </c>
      <c r="F14" s="132" t="s">
        <v>263</v>
      </c>
      <c r="G14" s="129" t="s">
        <v>284</v>
      </c>
      <c r="H14" s="134" t="s">
        <v>265</v>
      </c>
      <c r="I14" s="129" t="s">
        <v>266</v>
      </c>
      <c r="J14" s="135" t="s">
        <v>285</v>
      </c>
    </row>
    <row r="15" customFormat="false" ht="44" hidden="false" customHeight="true" outlineLevel="0" collapsed="false">
      <c r="A15" s="136"/>
      <c r="B15" s="131"/>
      <c r="C15" s="129" t="s">
        <v>286</v>
      </c>
      <c r="D15" s="129" t="s">
        <v>287</v>
      </c>
      <c r="E15" s="132" t="s">
        <v>262</v>
      </c>
      <c r="F15" s="132" t="s">
        <v>263</v>
      </c>
      <c r="G15" s="129" t="s">
        <v>288</v>
      </c>
      <c r="H15" s="134" t="s">
        <v>265</v>
      </c>
      <c r="I15" s="129" t="s">
        <v>266</v>
      </c>
      <c r="J15" s="135" t="s">
        <v>289</v>
      </c>
    </row>
    <row r="16" customFormat="false" ht="63" hidden="false" customHeight="true" outlineLevel="0" collapsed="false">
      <c r="A16" s="132" t="s">
        <v>290</v>
      </c>
      <c r="B16" s="133" t="s">
        <v>259</v>
      </c>
      <c r="C16" s="136"/>
      <c r="D16" s="136"/>
      <c r="E16" s="136"/>
      <c r="F16" s="136"/>
      <c r="G16" s="136"/>
      <c r="H16" s="131"/>
      <c r="I16" s="136"/>
      <c r="J16" s="131"/>
    </row>
    <row r="17" customFormat="false" ht="48.75" hidden="false" customHeight="false" outlineLevel="0" collapsed="false">
      <c r="A17" s="136"/>
      <c r="B17" s="131"/>
      <c r="C17" s="129" t="s">
        <v>260</v>
      </c>
      <c r="D17" s="129" t="s">
        <v>261</v>
      </c>
      <c r="E17" s="129" t="s">
        <v>291</v>
      </c>
      <c r="F17" s="132" t="s">
        <v>263</v>
      </c>
      <c r="G17" s="129" t="s">
        <v>292</v>
      </c>
      <c r="H17" s="134" t="s">
        <v>265</v>
      </c>
      <c r="I17" s="129" t="s">
        <v>266</v>
      </c>
      <c r="J17" s="135" t="s">
        <v>293</v>
      </c>
    </row>
    <row r="18" customFormat="false" ht="37.5" hidden="false" customHeight="false" outlineLevel="0" collapsed="false">
      <c r="A18" s="136"/>
      <c r="B18" s="131"/>
      <c r="C18" s="129" t="s">
        <v>260</v>
      </c>
      <c r="D18" s="129" t="s">
        <v>268</v>
      </c>
      <c r="E18" s="129" t="s">
        <v>291</v>
      </c>
      <c r="F18" s="132" t="s">
        <v>263</v>
      </c>
      <c r="G18" s="129" t="s">
        <v>294</v>
      </c>
      <c r="H18" s="134" t="s">
        <v>265</v>
      </c>
      <c r="I18" s="129" t="s">
        <v>266</v>
      </c>
      <c r="J18" s="135" t="s">
        <v>295</v>
      </c>
    </row>
    <row r="19" customFormat="false" ht="37.5" hidden="false" customHeight="false" outlineLevel="0" collapsed="false">
      <c r="A19" s="136"/>
      <c r="B19" s="131"/>
      <c r="C19" s="129" t="s">
        <v>260</v>
      </c>
      <c r="D19" s="129" t="s">
        <v>271</v>
      </c>
      <c r="E19" s="129" t="s">
        <v>291</v>
      </c>
      <c r="F19" s="132" t="s">
        <v>263</v>
      </c>
      <c r="G19" s="129" t="s">
        <v>296</v>
      </c>
      <c r="H19" s="134" t="s">
        <v>265</v>
      </c>
      <c r="I19" s="129" t="s">
        <v>266</v>
      </c>
      <c r="J19" s="135" t="s">
        <v>273</v>
      </c>
    </row>
    <row r="20" customFormat="false" ht="25.5" hidden="false" customHeight="false" outlineLevel="0" collapsed="false">
      <c r="A20" s="136"/>
      <c r="B20" s="131"/>
      <c r="C20" s="129" t="s">
        <v>260</v>
      </c>
      <c r="D20" s="129" t="s">
        <v>274</v>
      </c>
      <c r="E20" s="129" t="s">
        <v>291</v>
      </c>
      <c r="F20" s="132" t="s">
        <v>263</v>
      </c>
      <c r="G20" s="129" t="s">
        <v>275</v>
      </c>
      <c r="H20" s="134" t="s">
        <v>265</v>
      </c>
      <c r="I20" s="129" t="s">
        <v>266</v>
      </c>
      <c r="J20" s="135" t="s">
        <v>276</v>
      </c>
    </row>
    <row r="21" customFormat="false" ht="61.5" hidden="false" customHeight="false" outlineLevel="0" collapsed="false">
      <c r="A21" s="136"/>
      <c r="B21" s="131"/>
      <c r="C21" s="129" t="s">
        <v>277</v>
      </c>
      <c r="D21" s="129" t="s">
        <v>278</v>
      </c>
      <c r="E21" s="129" t="s">
        <v>291</v>
      </c>
      <c r="F21" s="132" t="s">
        <v>263</v>
      </c>
      <c r="G21" s="129" t="s">
        <v>297</v>
      </c>
      <c r="H21" s="134" t="s">
        <v>265</v>
      </c>
      <c r="I21" s="129" t="s">
        <v>266</v>
      </c>
      <c r="J21" s="135" t="s">
        <v>298</v>
      </c>
    </row>
    <row r="22" customFormat="false" ht="62.25" hidden="false" customHeight="false" outlineLevel="0" collapsed="false">
      <c r="A22" s="136"/>
      <c r="B22" s="131"/>
      <c r="C22" s="129" t="s">
        <v>277</v>
      </c>
      <c r="D22" s="129" t="s">
        <v>280</v>
      </c>
      <c r="E22" s="129" t="s">
        <v>291</v>
      </c>
      <c r="F22" s="132" t="s">
        <v>263</v>
      </c>
      <c r="G22" s="129" t="s">
        <v>299</v>
      </c>
      <c r="H22" s="134" t="s">
        <v>265</v>
      </c>
      <c r="I22" s="129" t="s">
        <v>266</v>
      </c>
      <c r="J22" s="135" t="s">
        <v>300</v>
      </c>
    </row>
    <row r="23" customFormat="false" ht="36.75" hidden="false" customHeight="false" outlineLevel="0" collapsed="false">
      <c r="A23" s="136"/>
      <c r="B23" s="131"/>
      <c r="C23" s="129" t="s">
        <v>277</v>
      </c>
      <c r="D23" s="129" t="s">
        <v>283</v>
      </c>
      <c r="E23" s="129" t="s">
        <v>291</v>
      </c>
      <c r="F23" s="132" t="s">
        <v>263</v>
      </c>
      <c r="G23" s="129" t="s">
        <v>301</v>
      </c>
      <c r="H23" s="134" t="s">
        <v>265</v>
      </c>
      <c r="I23" s="129" t="s">
        <v>266</v>
      </c>
      <c r="J23" s="135" t="s">
        <v>302</v>
      </c>
    </row>
    <row r="24" customFormat="false" ht="73.5" hidden="false" customHeight="false" outlineLevel="0" collapsed="false">
      <c r="A24" s="136"/>
      <c r="B24" s="131"/>
      <c r="C24" s="129" t="s">
        <v>286</v>
      </c>
      <c r="D24" s="129" t="s">
        <v>287</v>
      </c>
      <c r="E24" s="129" t="s">
        <v>291</v>
      </c>
      <c r="F24" s="132" t="s">
        <v>263</v>
      </c>
      <c r="G24" s="129" t="s">
        <v>288</v>
      </c>
      <c r="H24" s="134" t="s">
        <v>265</v>
      </c>
      <c r="I24" s="129" t="s">
        <v>266</v>
      </c>
      <c r="J24" s="135" t="s">
        <v>2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子依旧</cp:lastModifiedBy>
  <cp:lastPrinted>2021-01-13T07:07:30Z</cp:lastPrinted>
  <dcterms:modified xsi:type="dcterms:W3CDTF">2021-01-29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