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40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13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7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商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201</t>
  </si>
  <si>
    <t xml:space="preserve">      一般公共服务支出</t>
  </si>
  <si>
    <t xml:space="preserve">99</t>
  </si>
  <si>
    <t xml:space="preserve">        其他一般公共服务支出</t>
  </si>
  <si>
    <t xml:space="preserve">          其他一般公共服务支出</t>
  </si>
  <si>
    <t xml:space="preserve">208</t>
  </si>
  <si>
    <t xml:space="preserve">      社会保障和就业支出</t>
  </si>
  <si>
    <t xml:space="preserve">05</t>
  </si>
  <si>
    <t xml:space="preserve">        行政事业单位养老支出</t>
  </si>
  <si>
    <t xml:space="preserve">          机关事业单位基本养老保险缴费支出</t>
  </si>
  <si>
    <t xml:space="preserve">          其他行政事业单位养老支出</t>
  </si>
  <si>
    <t xml:space="preserve">210</t>
  </si>
  <si>
    <t xml:space="preserve">      卫生健康支出</t>
  </si>
  <si>
    <t xml:space="preserve">        行政事业单位医疗</t>
  </si>
  <si>
    <t xml:space="preserve">01</t>
  </si>
  <si>
    <t xml:space="preserve">          行政单位医疗</t>
  </si>
  <si>
    <t xml:space="preserve">03</t>
  </si>
  <si>
    <t xml:space="preserve">          公务员医疗补助</t>
  </si>
  <si>
    <t xml:space="preserve">        其他卫生健康支出</t>
  </si>
  <si>
    <t xml:space="preserve">          其他卫生健康支出</t>
  </si>
  <si>
    <t xml:space="preserve">216</t>
  </si>
  <si>
    <t xml:space="preserve">      商业服务业等支出</t>
  </si>
  <si>
    <t xml:space="preserve">02</t>
  </si>
  <si>
    <t xml:space="preserve">        商业流通事务</t>
  </si>
  <si>
    <t xml:space="preserve">          一般行政管理事务</t>
  </si>
  <si>
    <t xml:space="preserve">06</t>
  </si>
  <si>
    <t xml:space="preserve">        涉外发展服务支出</t>
  </si>
  <si>
    <t xml:space="preserve">          行政运行</t>
  </si>
  <si>
    <t xml:space="preserve">          其他涉外发展服务支出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单位名称迪庆州商务局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对企业补助</t>
  </si>
  <si>
    <t xml:space="preserve">其他对企业补助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商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6.66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30%</t>
    </r>
    <r>
      <rPr>
        <sz val="12"/>
        <rFont val="Noto Sans"/>
        <family val="2"/>
      </rPr>
      <t xml:space="preserve">，具体变动情况如下：（一）因公出国（境）费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因公出国（境）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无变化。（二）公务接待费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4.28%</t>
    </r>
    <r>
      <rPr>
        <sz val="12"/>
        <rFont val="Noto Sans"/>
        <family val="2"/>
      </rPr>
      <t xml:space="preserve">。增减变化原因人：员经费标准提高，由原来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调高为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（三）公务用车购置及运行维护费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6.66%</t>
    </r>
    <r>
      <rPr>
        <sz val="12"/>
        <rFont val="Noto Sans"/>
        <family val="2"/>
      </rPr>
      <t xml:space="preserve">。其中：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无变化；公务用车运行维护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5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6.67%</t>
    </r>
    <r>
      <rPr>
        <sz val="12"/>
        <rFont val="Noto Sans"/>
        <family val="2"/>
      </rPr>
      <t xml:space="preserve">。共计购置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年末公务用车保有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增减变化原因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施行车改，拍卖车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
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车辆运行维护费</t>
  </si>
  <si>
    <t xml:space="preserve">车辆维修和保养费</t>
  </si>
  <si>
    <t xml:space="preserve">次</t>
  </si>
  <si>
    <t xml:space="preserve">机动车保险费</t>
  </si>
  <si>
    <t xml:space="preserve">车辆加油服务</t>
  </si>
  <si>
    <t xml:space="preserve">升</t>
  </si>
  <si>
    <t xml:space="preserve">商务合作工作经费</t>
  </si>
  <si>
    <t xml:space="preserve">办公用品</t>
  </si>
  <si>
    <t xml:space="preserve">复印纸</t>
  </si>
  <si>
    <t xml:space="preserve">盒</t>
  </si>
  <si>
    <t xml:space="preserve">金属柜类</t>
  </si>
  <si>
    <t xml:space="preserve">架</t>
  </si>
  <si>
    <t xml:space="preserve">碎纸机</t>
  </si>
  <si>
    <t xml:space="preserve">台</t>
  </si>
  <si>
    <t xml:space="preserve">视频会议会议室终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.00%"/>
    <numFmt numFmtId="171" formatCode="yyyy/mm/dd"/>
  </numFmts>
  <fonts count="3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897.17</v>
      </c>
      <c r="C7" s="13" t="s">
        <v>10</v>
      </c>
      <c r="D7" s="12" t="n">
        <v>4.68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 t="n">
        <v>377.2</v>
      </c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62.81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55.05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 t="n">
        <v>729.01</v>
      </c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45.62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B7+B13</f>
        <v>1274.37</v>
      </c>
      <c r="C30" s="20" t="s">
        <v>40</v>
      </c>
      <c r="D30" s="21" t="n">
        <v>897.17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4" t="s">
        <v>440</v>
      </c>
      <c r="B4" s="144" t="s">
        <v>441</v>
      </c>
      <c r="C4" s="144" t="s">
        <v>442</v>
      </c>
      <c r="D4" s="144" t="s">
        <v>443</v>
      </c>
      <c r="E4" s="144" t="s">
        <v>444</v>
      </c>
      <c r="F4" s="144" t="s">
        <v>445</v>
      </c>
      <c r="G4" s="144" t="s">
        <v>446</v>
      </c>
      <c r="H4" s="144" t="s">
        <v>447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/>
      <c r="B6" s="145"/>
      <c r="C6" s="145"/>
      <c r="D6" s="145"/>
      <c r="E6" s="144"/>
      <c r="F6" s="144"/>
      <c r="G6" s="144"/>
      <c r="H6" s="144"/>
    </row>
    <row r="7" customFormat="false" ht="33" hidden="false" customHeight="true" outlineLevel="0" collapsed="false">
      <c r="A7" s="146"/>
      <c r="B7" s="147"/>
      <c r="C7" s="147"/>
      <c r="D7" s="147"/>
      <c r="E7" s="147"/>
      <c r="F7" s="147"/>
      <c r="G7" s="147"/>
      <c r="H7" s="144"/>
    </row>
    <row r="8" customFormat="false" ht="33" hidden="false" customHeight="true" outlineLevel="0" collapsed="false">
      <c r="A8" s="146"/>
      <c r="B8" s="146"/>
      <c r="C8" s="146"/>
      <c r="D8" s="146"/>
      <c r="E8" s="146"/>
      <c r="F8" s="146"/>
      <c r="G8" s="146"/>
      <c r="H8" s="144"/>
    </row>
    <row r="9" customFormat="false" ht="33" hidden="false" customHeight="true" outlineLevel="0" collapsed="false">
      <c r="A9" s="146"/>
      <c r="B9" s="146"/>
      <c r="C9" s="146"/>
      <c r="D9" s="146"/>
      <c r="E9" s="146"/>
      <c r="F9" s="146"/>
      <c r="G9" s="146"/>
      <c r="H9" s="144"/>
    </row>
    <row r="10" customFormat="false" ht="33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4"/>
    </row>
    <row r="11" customFormat="false" ht="33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4"/>
    </row>
    <row r="12" customFormat="false" ht="33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4"/>
    </row>
    <row r="13" customFormat="false" ht="33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4"/>
    </row>
    <row r="14" customFormat="false" ht="12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4" t="s">
        <v>440</v>
      </c>
      <c r="B4" s="144" t="s">
        <v>441</v>
      </c>
      <c r="C4" s="144" t="s">
        <v>442</v>
      </c>
      <c r="D4" s="144" t="s">
        <v>443</v>
      </c>
      <c r="E4" s="144" t="s">
        <v>444</v>
      </c>
      <c r="F4" s="144" t="s">
        <v>445</v>
      </c>
      <c r="G4" s="144" t="s">
        <v>446</v>
      </c>
      <c r="H4" s="144" t="s">
        <v>447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9" t="s">
        <v>449</v>
      </c>
      <c r="B6" s="149"/>
      <c r="C6" s="149"/>
      <c r="D6" s="149"/>
      <c r="E6" s="144"/>
      <c r="F6" s="144"/>
      <c r="G6" s="144"/>
      <c r="H6" s="144"/>
    </row>
    <row r="7" customFormat="false" ht="24" hidden="false" customHeight="true" outlineLevel="0" collapsed="false">
      <c r="A7" s="150" t="s">
        <v>450</v>
      </c>
      <c r="B7" s="150"/>
      <c r="C7" s="150"/>
      <c r="D7" s="150"/>
      <c r="E7" s="144"/>
      <c r="F7" s="144"/>
      <c r="G7" s="144"/>
      <c r="H7" s="144"/>
    </row>
    <row r="8" customFormat="false" ht="24" hidden="false" customHeight="true" outlineLevel="0" collapsed="false">
      <c r="A8" s="150" t="s">
        <v>451</v>
      </c>
      <c r="B8" s="150"/>
      <c r="C8" s="150"/>
      <c r="D8" s="150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5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4" t="s">
        <v>440</v>
      </c>
      <c r="B4" s="144" t="s">
        <v>441</v>
      </c>
      <c r="C4" s="144" t="s">
        <v>442</v>
      </c>
      <c r="D4" s="144" t="s">
        <v>443</v>
      </c>
      <c r="E4" s="144" t="s">
        <v>444</v>
      </c>
      <c r="F4" s="144" t="s">
        <v>445</v>
      </c>
      <c r="G4" s="144" t="s">
        <v>446</v>
      </c>
      <c r="H4" s="144" t="s">
        <v>447</v>
      </c>
    </row>
    <row r="5" customFormat="false" ht="2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9" t="s">
        <v>449</v>
      </c>
      <c r="B6" s="149"/>
      <c r="C6" s="149"/>
      <c r="D6" s="149"/>
      <c r="E6" s="144"/>
      <c r="F6" s="144"/>
      <c r="G6" s="144"/>
      <c r="H6" s="144"/>
    </row>
    <row r="7" customFormat="false" ht="24" hidden="false" customHeight="true" outlineLevel="0" collapsed="false">
      <c r="A7" s="150" t="s">
        <v>453</v>
      </c>
      <c r="B7" s="150"/>
      <c r="C7" s="150"/>
      <c r="D7" s="150"/>
      <c r="E7" s="144"/>
      <c r="F7" s="144"/>
      <c r="G7" s="144"/>
      <c r="H7" s="144"/>
    </row>
    <row r="8" customFormat="false" ht="24" hidden="false" customHeight="true" outlineLevel="0" collapsed="false">
      <c r="A8" s="150" t="s">
        <v>454</v>
      </c>
      <c r="B8" s="150"/>
      <c r="C8" s="150"/>
      <c r="D8" s="150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51" width="14.56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15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4" t="s">
        <v>2</v>
      </c>
      <c r="B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115" t="s">
        <v>42</v>
      </c>
    </row>
    <row r="4" customFormat="false" ht="15.75" hidden="false" customHeight="true" outlineLevel="0" collapsed="false">
      <c r="A4" s="92" t="s">
        <v>456</v>
      </c>
      <c r="B4" s="92" t="s">
        <v>457</v>
      </c>
      <c r="C4" s="92" t="s">
        <v>458</v>
      </c>
      <c r="D4" s="92" t="s">
        <v>459</v>
      </c>
      <c r="E4" s="92" t="s">
        <v>460</v>
      </c>
      <c r="F4" s="92" t="s">
        <v>461</v>
      </c>
      <c r="G4" s="92" t="s">
        <v>462</v>
      </c>
      <c r="H4" s="89" t="s">
        <v>168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8</v>
      </c>
      <c r="I5" s="89" t="s">
        <v>170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71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72</v>
      </c>
      <c r="J6" s="92"/>
      <c r="K6" s="92"/>
      <c r="L6" s="92"/>
      <c r="M6" s="92"/>
      <c r="N6" s="92"/>
      <c r="O6" s="92"/>
      <c r="P6" s="92"/>
      <c r="Q6" s="92" t="s">
        <v>463</v>
      </c>
      <c r="R6" s="92" t="s">
        <v>174</v>
      </c>
      <c r="S6" s="91"/>
      <c r="T6" s="91"/>
      <c r="U6" s="91"/>
      <c r="V6" s="91"/>
    </row>
    <row r="7" customFormat="false" ht="54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6</v>
      </c>
      <c r="J7" s="92" t="s">
        <v>175</v>
      </c>
      <c r="K7" s="92" t="s">
        <v>176</v>
      </c>
      <c r="L7" s="92" t="s">
        <v>177</v>
      </c>
      <c r="M7" s="92" t="s">
        <v>178</v>
      </c>
      <c r="N7" s="92" t="s">
        <v>179</v>
      </c>
      <c r="O7" s="92" t="s">
        <v>180</v>
      </c>
      <c r="P7" s="92" t="s">
        <v>181</v>
      </c>
      <c r="Q7" s="92"/>
      <c r="R7" s="92"/>
      <c r="S7" s="155" t="s">
        <v>76</v>
      </c>
      <c r="T7" s="156" t="s">
        <v>182</v>
      </c>
      <c r="U7" s="156" t="s">
        <v>183</v>
      </c>
      <c r="V7" s="156" t="s">
        <v>184</v>
      </c>
    </row>
    <row r="8" customFormat="false" ht="15" hidden="false" customHeight="true" outlineLevel="0" collapsed="false">
      <c r="A8" s="89" t="n">
        <v>1</v>
      </c>
      <c r="B8" s="92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31" hidden="false" customHeight="true" outlineLevel="0" collapsed="false">
      <c r="A9" s="157"/>
      <c r="B9" s="158"/>
      <c r="C9" s="159"/>
      <c r="D9" s="160"/>
      <c r="E9" s="161"/>
      <c r="F9" s="161"/>
      <c r="G9" s="160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32"/>
      <c r="T9" s="132"/>
      <c r="U9" s="132"/>
      <c r="V9" s="132"/>
    </row>
    <row r="10" s="151" customFormat="true" ht="31" hidden="false" customHeight="true" outlineLevel="0" collapsed="false">
      <c r="A10" s="163" t="s">
        <v>464</v>
      </c>
      <c r="B10" s="164" t="s">
        <v>464</v>
      </c>
      <c r="C10" s="165" t="s">
        <v>465</v>
      </c>
      <c r="D10" s="165" t="s">
        <v>466</v>
      </c>
      <c r="E10" s="165" t="n">
        <v>1</v>
      </c>
      <c r="F10" s="165"/>
      <c r="G10" s="165" t="s">
        <v>62</v>
      </c>
      <c r="H10" s="165" t="n">
        <v>0.5</v>
      </c>
      <c r="I10" s="165" t="n">
        <v>0.5</v>
      </c>
      <c r="J10" s="165" t="n">
        <v>0.5</v>
      </c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</row>
    <row r="11" customFormat="false" ht="31" hidden="false" customHeight="true" outlineLevel="0" collapsed="false">
      <c r="A11" s="163"/>
      <c r="B11" s="164"/>
      <c r="C11" s="165" t="s">
        <v>467</v>
      </c>
      <c r="D11" s="166" t="s">
        <v>466</v>
      </c>
      <c r="E11" s="166" t="n">
        <v>1</v>
      </c>
      <c r="F11" s="167"/>
      <c r="G11" s="168" t="s">
        <v>62</v>
      </c>
      <c r="H11" s="166" t="n">
        <v>0.7</v>
      </c>
      <c r="I11" s="166" t="n">
        <v>0.7</v>
      </c>
      <c r="J11" s="166" t="n">
        <v>0.7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</row>
    <row r="12" customFormat="false" ht="31" hidden="false" customHeight="true" outlineLevel="0" collapsed="false">
      <c r="A12" s="163"/>
      <c r="B12" s="164"/>
      <c r="C12" s="165" t="s">
        <v>468</v>
      </c>
      <c r="D12" s="166" t="s">
        <v>469</v>
      </c>
      <c r="E12" s="166" t="n">
        <v>1</v>
      </c>
      <c r="F12" s="167"/>
      <c r="G12" s="168" t="s">
        <v>62</v>
      </c>
      <c r="H12" s="166" t="n">
        <v>1.3</v>
      </c>
      <c r="I12" s="166" t="n">
        <v>1.3</v>
      </c>
      <c r="J12" s="166" t="n">
        <v>1.3</v>
      </c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</row>
    <row r="13" customFormat="false" ht="31" hidden="false" customHeight="true" outlineLevel="0" collapsed="false">
      <c r="A13" s="169" t="s">
        <v>470</v>
      </c>
      <c r="B13" s="164" t="s">
        <v>471</v>
      </c>
      <c r="C13" s="165" t="s">
        <v>472</v>
      </c>
      <c r="D13" s="166" t="s">
        <v>473</v>
      </c>
      <c r="E13" s="166" t="n">
        <v>1</v>
      </c>
      <c r="F13" s="167"/>
      <c r="G13" s="168" t="s">
        <v>63</v>
      </c>
      <c r="H13" s="166" t="n">
        <v>0.5</v>
      </c>
      <c r="I13" s="166" t="n">
        <v>0.5</v>
      </c>
      <c r="J13" s="166" t="n">
        <v>0.5</v>
      </c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</row>
    <row r="14" customFormat="false" ht="31" hidden="false" customHeight="true" outlineLevel="0" collapsed="false">
      <c r="A14" s="169"/>
      <c r="B14" s="164"/>
      <c r="C14" s="165" t="s">
        <v>474</v>
      </c>
      <c r="D14" s="166" t="s">
        <v>475</v>
      </c>
      <c r="E14" s="166" t="n">
        <v>1</v>
      </c>
      <c r="F14" s="167"/>
      <c r="G14" s="168" t="s">
        <v>63</v>
      </c>
      <c r="H14" s="166" t="n">
        <v>0.5</v>
      </c>
      <c r="I14" s="166" t="n">
        <v>0.5</v>
      </c>
      <c r="J14" s="166" t="n">
        <v>0.5</v>
      </c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</row>
    <row r="15" customFormat="false" ht="31" hidden="false" customHeight="true" outlineLevel="0" collapsed="false">
      <c r="A15" s="169"/>
      <c r="B15" s="164"/>
      <c r="C15" s="165" t="s">
        <v>476</v>
      </c>
      <c r="D15" s="166" t="s">
        <v>477</v>
      </c>
      <c r="E15" s="1" t="n">
        <v>1</v>
      </c>
      <c r="F15" s="167"/>
      <c r="G15" s="168" t="s">
        <v>63</v>
      </c>
      <c r="H15" s="166" t="n">
        <v>0.2</v>
      </c>
      <c r="I15" s="166" t="n">
        <v>0.2</v>
      </c>
      <c r="J15" s="166" t="n">
        <v>0.2</v>
      </c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</row>
    <row r="16" customFormat="false" ht="49" hidden="false" customHeight="true" outlineLevel="0" collapsed="false">
      <c r="A16" s="169"/>
      <c r="B16" s="164"/>
      <c r="C16" s="165" t="s">
        <v>478</v>
      </c>
      <c r="D16" s="166" t="s">
        <v>477</v>
      </c>
      <c r="E16" s="166" t="n">
        <v>1</v>
      </c>
      <c r="F16" s="167"/>
      <c r="G16" s="168" t="s">
        <v>63</v>
      </c>
      <c r="H16" s="166" t="n">
        <v>1.1</v>
      </c>
      <c r="I16" s="166" t="n">
        <v>1.1</v>
      </c>
      <c r="J16" s="166" t="n">
        <v>1.1</v>
      </c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</row>
    <row r="17" customFormat="false" ht="31" hidden="false" customHeight="true" outlineLevel="0" collapsed="false">
      <c r="A17" s="166"/>
      <c r="B17" s="165"/>
      <c r="C17" s="166"/>
      <c r="D17" s="166"/>
      <c r="E17" s="166"/>
      <c r="F17" s="167"/>
      <c r="G17" s="167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</row>
    <row r="18" customFormat="false" ht="31" hidden="false" customHeight="true" outlineLevel="0" collapsed="false">
      <c r="A18" s="166"/>
      <c r="B18" s="165"/>
      <c r="C18" s="166"/>
      <c r="D18" s="166"/>
      <c r="E18" s="166"/>
      <c r="F18" s="167"/>
      <c r="G18" s="167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</row>
    <row r="19" customFormat="false" ht="31" hidden="false" customHeight="true" outlineLevel="0" collapsed="false">
      <c r="A19" s="166"/>
      <c r="B19" s="165"/>
      <c r="C19" s="166"/>
      <c r="D19" s="166"/>
      <c r="E19" s="166"/>
      <c r="F19" s="167"/>
      <c r="G19" s="167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20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0:A12"/>
    <mergeCell ref="B10:B12"/>
    <mergeCell ref="A13:A16"/>
    <mergeCell ref="B13:B16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897.1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12" t="n">
        <v>377.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f aca="false">B6+B12</f>
        <v>1274.3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4.68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62.81</v>
      </c>
      <c r="IV13" s="9"/>
    </row>
    <row r="14" s="32" customFormat="true" ht="24" hidden="false" customHeight="true" outlineLevel="0" collapsed="false">
      <c r="A14" s="42" t="s">
        <v>24</v>
      </c>
      <c r="B14" s="35" t="n">
        <v>55.05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 t="n">
        <v>729.01</v>
      </c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45.62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/>
      <c r="C7" s="50" t="s">
        <v>10</v>
      </c>
      <c r="D7" s="12" t="n">
        <v>4.68</v>
      </c>
    </row>
    <row r="8" s="48" customFormat="true" ht="14.25" hidden="false" customHeight="true" outlineLevel="0" collapsed="false">
      <c r="A8" s="11" t="s">
        <v>49</v>
      </c>
      <c r="B8" s="12" t="n">
        <v>897.17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897.17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62.81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55.05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 t="n">
        <v>729.01</v>
      </c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45.62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897.17</v>
      </c>
      <c r="C30" s="20" t="s">
        <v>40</v>
      </c>
      <c r="D30" s="21" t="n">
        <f aca="false">SUM(D7:D29)</f>
        <v>897.17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5.85"/>
    <col collapsed="false" customWidth="true" hidden="false" outlineLevel="0" max="3" min="3" style="55" width="3.7"/>
    <col collapsed="false" customWidth="true" hidden="false" outlineLevel="0" max="4" min="4" style="55" width="21.56"/>
    <col collapsed="false" customWidth="true" hidden="false" outlineLevel="0" max="6" min="5" style="55" width="6.7"/>
    <col collapsed="false" customWidth="true" hidden="false" outlineLevel="0" max="9" min="7" style="55" width="10.13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41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0" min="39" style="55" width="9.7"/>
    <col collapsed="false" customWidth="true" hidden="false" outlineLevel="0" max="41" min="41" style="55" width="12.14"/>
    <col collapsed="false" customWidth="false" hidden="false" outlineLevel="0" max="257" min="42" style="55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O4" s="59"/>
    </row>
    <row r="5" customFormat="false" ht="2.1" hidden="false" customHeight="true" outlineLevel="0" collapsed="false"/>
    <row r="6" s="62" customFormat="true" ht="12.75" hidden="false" customHeight="true" outlineLevel="0" collapsed="false">
      <c r="A6" s="60" t="s">
        <v>60</v>
      </c>
      <c r="B6" s="60"/>
      <c r="C6" s="60"/>
      <c r="D6" s="60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0" t="s">
        <v>63</v>
      </c>
    </row>
    <row r="7" s="62" customFormat="true" ht="12.75" hidden="false" customHeight="true" outlineLevel="0" collapsed="false">
      <c r="A7" s="60"/>
      <c r="B7" s="60"/>
      <c r="C7" s="60"/>
      <c r="D7" s="60"/>
      <c r="E7" s="60" t="s">
        <v>6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5</v>
      </c>
      <c r="W7" s="60" t="s">
        <v>66</v>
      </c>
      <c r="X7" s="60" t="s">
        <v>67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2" customFormat="true" ht="12.75" hidden="false" customHeight="true" outlineLevel="0" collapsed="false">
      <c r="A8" s="60"/>
      <c r="B8" s="60"/>
      <c r="C8" s="60"/>
      <c r="D8" s="60"/>
      <c r="E8" s="60" t="s">
        <v>68</v>
      </c>
      <c r="F8" s="60" t="s">
        <v>69</v>
      </c>
      <c r="G8" s="60"/>
      <c r="H8" s="60"/>
      <c r="I8" s="60"/>
      <c r="J8" s="60"/>
      <c r="K8" s="60"/>
      <c r="L8" s="60"/>
      <c r="M8" s="60"/>
      <c r="N8" s="60" t="s">
        <v>70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8</v>
      </c>
      <c r="Y8" s="60" t="s">
        <v>69</v>
      </c>
      <c r="Z8" s="60"/>
      <c r="AA8" s="60"/>
      <c r="AB8" s="60"/>
      <c r="AC8" s="60"/>
      <c r="AD8" s="60"/>
      <c r="AE8" s="60"/>
      <c r="AF8" s="60"/>
      <c r="AG8" s="60" t="s">
        <v>70</v>
      </c>
      <c r="AH8" s="60"/>
      <c r="AI8" s="60"/>
      <c r="AJ8" s="60"/>
      <c r="AK8" s="60"/>
      <c r="AL8" s="60"/>
      <c r="AM8" s="60"/>
      <c r="AN8" s="60"/>
      <c r="AO8" s="60"/>
    </row>
    <row r="9" s="62" customFormat="true" ht="12.75" hidden="false" customHeight="true" outlineLevel="0" collapsed="false">
      <c r="A9" s="60"/>
      <c r="B9" s="60"/>
      <c r="C9" s="60"/>
      <c r="D9" s="60"/>
      <c r="E9" s="60"/>
      <c r="F9" s="60" t="s">
        <v>71</v>
      </c>
      <c r="G9" s="60"/>
      <c r="H9" s="60"/>
      <c r="I9" s="60"/>
      <c r="J9" s="60"/>
      <c r="K9" s="60"/>
      <c r="L9" s="60"/>
      <c r="M9" s="60"/>
      <c r="N9" s="60" t="s">
        <v>7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1</v>
      </c>
      <c r="Z9" s="60"/>
      <c r="AA9" s="60"/>
      <c r="AB9" s="60"/>
      <c r="AC9" s="60"/>
      <c r="AD9" s="60"/>
      <c r="AE9" s="60"/>
      <c r="AF9" s="60"/>
      <c r="AG9" s="60" t="s">
        <v>72</v>
      </c>
      <c r="AH9" s="60"/>
      <c r="AI9" s="60"/>
      <c r="AJ9" s="60"/>
      <c r="AK9" s="60"/>
      <c r="AL9" s="60"/>
      <c r="AM9" s="60"/>
      <c r="AN9" s="60"/>
      <c r="AO9" s="63" t="s">
        <v>67</v>
      </c>
    </row>
    <row r="10" s="62" customFormat="true" ht="12.75" hidden="false" customHeight="true" outlineLevel="0" collapsed="false">
      <c r="A10" s="60" t="s">
        <v>73</v>
      </c>
      <c r="B10" s="60" t="s">
        <v>74</v>
      </c>
      <c r="C10" s="60" t="s">
        <v>75</v>
      </c>
      <c r="D10" s="60"/>
      <c r="E10" s="60"/>
      <c r="F10" s="60" t="s">
        <v>76</v>
      </c>
      <c r="G10" s="60" t="s">
        <v>77</v>
      </c>
      <c r="H10" s="60" t="s">
        <v>78</v>
      </c>
      <c r="I10" s="60" t="s">
        <v>79</v>
      </c>
      <c r="J10" s="60" t="s">
        <v>80</v>
      </c>
      <c r="K10" s="60" t="s">
        <v>81</v>
      </c>
      <c r="L10" s="60" t="s">
        <v>82</v>
      </c>
      <c r="M10" s="60" t="s">
        <v>83</v>
      </c>
      <c r="N10" s="60" t="s">
        <v>68</v>
      </c>
      <c r="O10" s="60" t="s">
        <v>84</v>
      </c>
      <c r="P10" s="60" t="s">
        <v>85</v>
      </c>
      <c r="Q10" s="60" t="s">
        <v>86</v>
      </c>
      <c r="R10" s="60" t="s">
        <v>87</v>
      </c>
      <c r="S10" s="60" t="s">
        <v>88</v>
      </c>
      <c r="T10" s="64" t="s">
        <v>89</v>
      </c>
      <c r="U10" s="64"/>
      <c r="V10" s="60"/>
      <c r="W10" s="60"/>
      <c r="X10" s="60"/>
      <c r="Y10" s="60" t="s">
        <v>76</v>
      </c>
      <c r="Z10" s="60" t="s">
        <v>77</v>
      </c>
      <c r="AA10" s="60" t="s">
        <v>78</v>
      </c>
      <c r="AB10" s="60" t="s">
        <v>79</v>
      </c>
      <c r="AC10" s="60" t="s">
        <v>80</v>
      </c>
      <c r="AD10" s="60" t="s">
        <v>81</v>
      </c>
      <c r="AE10" s="60" t="s">
        <v>82</v>
      </c>
      <c r="AF10" s="60" t="s">
        <v>83</v>
      </c>
      <c r="AG10" s="64" t="s">
        <v>68</v>
      </c>
      <c r="AH10" s="64" t="s">
        <v>84</v>
      </c>
      <c r="AI10" s="64" t="s">
        <v>85</v>
      </c>
      <c r="AJ10" s="64" t="s">
        <v>86</v>
      </c>
      <c r="AK10" s="64" t="s">
        <v>87</v>
      </c>
      <c r="AL10" s="64" t="s">
        <v>88</v>
      </c>
      <c r="AM10" s="64" t="s">
        <v>89</v>
      </c>
      <c r="AN10" s="64"/>
      <c r="AO10" s="63"/>
    </row>
    <row r="11" s="62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s">
        <v>76</v>
      </c>
      <c r="U11" s="64" t="s">
        <v>9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4"/>
      <c r="AH11" s="64"/>
      <c r="AI11" s="64"/>
      <c r="AJ11" s="64"/>
      <c r="AK11" s="64"/>
      <c r="AL11" s="64"/>
      <c r="AM11" s="64" t="s">
        <v>76</v>
      </c>
      <c r="AN11" s="64" t="s">
        <v>90</v>
      </c>
      <c r="AO11" s="63"/>
    </row>
    <row r="12" customFormat="false" ht="12.75" hidden="false" customHeight="false" outlineLevel="0" collapsed="false">
      <c r="A12" s="65" t="s">
        <v>91</v>
      </c>
      <c r="B12" s="65" t="s">
        <v>92</v>
      </c>
      <c r="C12" s="65" t="s">
        <v>93</v>
      </c>
      <c r="D12" s="65" t="s">
        <v>94</v>
      </c>
      <c r="E12" s="65" t="s">
        <v>95</v>
      </c>
      <c r="F12" s="65" t="s">
        <v>96</v>
      </c>
      <c r="G12" s="65" t="s">
        <v>97</v>
      </c>
      <c r="H12" s="65" t="s">
        <v>98</v>
      </c>
      <c r="I12" s="65" t="s">
        <v>99</v>
      </c>
      <c r="J12" s="65" t="s">
        <v>100</v>
      </c>
      <c r="K12" s="65" t="s">
        <v>101</v>
      </c>
      <c r="L12" s="65" t="s">
        <v>102</v>
      </c>
      <c r="M12" s="65" t="s">
        <v>103</v>
      </c>
      <c r="N12" s="65" t="s">
        <v>104</v>
      </c>
      <c r="O12" s="65" t="s">
        <v>105</v>
      </c>
      <c r="P12" s="65" t="s">
        <v>106</v>
      </c>
      <c r="Q12" s="65" t="s">
        <v>107</v>
      </c>
      <c r="R12" s="65" t="s">
        <v>108</v>
      </c>
      <c r="S12" s="65" t="s">
        <v>109</v>
      </c>
      <c r="T12" s="65" t="s">
        <v>110</v>
      </c>
      <c r="U12" s="65" t="s">
        <v>111</v>
      </c>
      <c r="V12" s="65" t="s">
        <v>112</v>
      </c>
      <c r="W12" s="65" t="s">
        <v>113</v>
      </c>
      <c r="X12" s="65" t="s">
        <v>114</v>
      </c>
      <c r="Y12" s="65" t="s">
        <v>115</v>
      </c>
      <c r="Z12" s="65" t="s">
        <v>116</v>
      </c>
      <c r="AA12" s="65" t="s">
        <v>117</v>
      </c>
      <c r="AB12" s="65" t="s">
        <v>118</v>
      </c>
      <c r="AC12" s="65" t="s">
        <v>119</v>
      </c>
      <c r="AD12" s="65" t="s">
        <v>120</v>
      </c>
      <c r="AE12" s="65" t="s">
        <v>121</v>
      </c>
      <c r="AF12" s="65" t="s">
        <v>122</v>
      </c>
      <c r="AG12" s="65" t="s">
        <v>123</v>
      </c>
      <c r="AH12" s="65" t="s">
        <v>124</v>
      </c>
      <c r="AI12" s="65" t="s">
        <v>125</v>
      </c>
      <c r="AJ12" s="65" t="s">
        <v>126</v>
      </c>
      <c r="AK12" s="65" t="s">
        <v>127</v>
      </c>
      <c r="AL12" s="65" t="s">
        <v>128</v>
      </c>
      <c r="AM12" s="65" t="s">
        <v>129</v>
      </c>
      <c r="AN12" s="65" t="s">
        <v>130</v>
      </c>
      <c r="AO12" s="65" t="n">
        <v>41</v>
      </c>
    </row>
    <row r="13" customFormat="false" ht="27" hidden="false" customHeight="true" outlineLevel="0" collapsed="false">
      <c r="A13" s="66"/>
      <c r="B13" s="66"/>
      <c r="C13" s="66"/>
      <c r="D13" s="67" t="s">
        <v>68</v>
      </c>
      <c r="E13" s="68" t="n">
        <f aca="false">E14+E17+E21+E27+E34</f>
        <v>897.17</v>
      </c>
      <c r="F13" s="68"/>
      <c r="G13" s="68"/>
      <c r="H13" s="68"/>
      <c r="I13" s="68"/>
      <c r="J13" s="68"/>
      <c r="K13" s="68"/>
      <c r="L13" s="68"/>
      <c r="M13" s="69" t="n">
        <v>0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 t="n">
        <f aca="false">X14+X17+X21+X27+X34</f>
        <v>897.17</v>
      </c>
      <c r="Y13" s="68"/>
      <c r="Z13" s="68"/>
      <c r="AA13" s="68"/>
      <c r="AB13" s="68"/>
      <c r="AC13" s="68"/>
      <c r="AD13" s="68"/>
      <c r="AE13" s="68"/>
      <c r="AF13" s="69" t="n">
        <v>0</v>
      </c>
      <c r="AG13" s="68"/>
      <c r="AH13" s="68"/>
      <c r="AI13" s="68"/>
      <c r="AJ13" s="68"/>
      <c r="AK13" s="68"/>
      <c r="AL13" s="68"/>
      <c r="AM13" s="68"/>
      <c r="AN13" s="68"/>
      <c r="AO13" s="68"/>
    </row>
    <row r="14" customFormat="false" ht="20" hidden="false" customHeight="true" outlineLevel="0" collapsed="false">
      <c r="A14" s="70" t="s">
        <v>131</v>
      </c>
      <c r="B14" s="70"/>
      <c r="C14" s="70"/>
      <c r="D14" s="71" t="s">
        <v>132</v>
      </c>
      <c r="E14" s="68" t="n">
        <v>4.68</v>
      </c>
      <c r="F14" s="68"/>
      <c r="G14" s="68" t="n">
        <v>4.68</v>
      </c>
      <c r="H14" s="68"/>
      <c r="I14" s="68"/>
      <c r="J14" s="68"/>
      <c r="K14" s="68"/>
      <c r="L14" s="68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 t="n">
        <v>4.68</v>
      </c>
      <c r="Y14" s="68"/>
      <c r="Z14" s="68" t="n">
        <v>4.68</v>
      </c>
      <c r="AA14" s="68"/>
      <c r="AB14" s="68"/>
      <c r="AC14" s="68"/>
      <c r="AD14" s="68"/>
      <c r="AE14" s="68"/>
      <c r="AF14" s="69"/>
      <c r="AG14" s="68"/>
      <c r="AH14" s="68"/>
      <c r="AI14" s="68"/>
      <c r="AJ14" s="68"/>
      <c r="AK14" s="68"/>
      <c r="AL14" s="68"/>
      <c r="AM14" s="68"/>
      <c r="AN14" s="68"/>
      <c r="AO14" s="68"/>
    </row>
    <row r="15" customFormat="false" ht="22.5" hidden="false" customHeight="false" outlineLevel="0" collapsed="false">
      <c r="A15" s="70"/>
      <c r="B15" s="70" t="s">
        <v>133</v>
      </c>
      <c r="C15" s="70"/>
      <c r="D15" s="71" t="s">
        <v>134</v>
      </c>
      <c r="E15" s="68" t="n">
        <v>4.68</v>
      </c>
      <c r="F15" s="68"/>
      <c r="G15" s="68" t="n">
        <v>4.68</v>
      </c>
      <c r="H15" s="68"/>
      <c r="I15" s="68"/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4.68</v>
      </c>
      <c r="Y15" s="68"/>
      <c r="Z15" s="68" t="n">
        <v>4.68</v>
      </c>
      <c r="AA15" s="68"/>
      <c r="AB15" s="68"/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</row>
    <row r="16" customFormat="false" ht="22.5" hidden="false" customHeight="false" outlineLevel="0" collapsed="false">
      <c r="A16" s="70"/>
      <c r="B16" s="70"/>
      <c r="C16" s="70" t="s">
        <v>133</v>
      </c>
      <c r="D16" s="71" t="s">
        <v>135</v>
      </c>
      <c r="E16" s="68" t="n">
        <v>4.68</v>
      </c>
      <c r="F16" s="68"/>
      <c r="G16" s="68" t="n">
        <v>4.68</v>
      </c>
      <c r="H16" s="68"/>
      <c r="I16" s="68"/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4.68</v>
      </c>
      <c r="Y16" s="68"/>
      <c r="Z16" s="68" t="n">
        <v>4.68</v>
      </c>
      <c r="AA16" s="68"/>
      <c r="AB16" s="68"/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</row>
    <row r="17" customFormat="false" ht="12.75" hidden="false" customHeight="false" outlineLevel="0" collapsed="false">
      <c r="A17" s="70" t="s">
        <v>136</v>
      </c>
      <c r="B17" s="70"/>
      <c r="C17" s="70"/>
      <c r="D17" s="71" t="s">
        <v>137</v>
      </c>
      <c r="E17" s="68" t="n">
        <f aca="false">E18</f>
        <v>62.81</v>
      </c>
      <c r="F17" s="68" t="n">
        <f aca="false">F18</f>
        <v>62.81</v>
      </c>
      <c r="G17" s="68"/>
      <c r="H17" s="68"/>
      <c r="I17" s="68" t="n">
        <f aca="false">I18</f>
        <v>62.81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f aca="false">X18</f>
        <v>62.81</v>
      </c>
      <c r="Y17" s="68" t="n">
        <f aca="false">Y18</f>
        <v>62.81</v>
      </c>
      <c r="Z17" s="68"/>
      <c r="AA17" s="68"/>
      <c r="AB17" s="68" t="n">
        <f aca="false">AB18</f>
        <v>62.81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</row>
    <row r="18" customFormat="false" ht="22.5" hidden="false" customHeight="false" outlineLevel="0" collapsed="false">
      <c r="A18" s="70"/>
      <c r="B18" s="70" t="s">
        <v>138</v>
      </c>
      <c r="C18" s="70"/>
      <c r="D18" s="71" t="s">
        <v>139</v>
      </c>
      <c r="E18" s="68" t="n">
        <f aca="false">E19+E20</f>
        <v>62.81</v>
      </c>
      <c r="F18" s="68" t="n">
        <f aca="false">F19+F20</f>
        <v>62.81</v>
      </c>
      <c r="G18" s="68"/>
      <c r="H18" s="68"/>
      <c r="I18" s="68" t="n">
        <f aca="false">I19+I20</f>
        <v>62.81</v>
      </c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f aca="false">X19+X20</f>
        <v>62.81</v>
      </c>
      <c r="Y18" s="68" t="n">
        <f aca="false">Y19+Y20</f>
        <v>62.81</v>
      </c>
      <c r="Z18" s="68"/>
      <c r="AA18" s="68"/>
      <c r="AB18" s="68" t="n">
        <f aca="false">AB19+AB20</f>
        <v>62.81</v>
      </c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</row>
    <row r="19" customFormat="false" ht="24" hidden="false" customHeight="true" outlineLevel="0" collapsed="false">
      <c r="A19" s="70"/>
      <c r="B19" s="70"/>
      <c r="C19" s="70" t="s">
        <v>138</v>
      </c>
      <c r="D19" s="71" t="s">
        <v>140</v>
      </c>
      <c r="E19" s="68" t="n">
        <v>61.45</v>
      </c>
      <c r="F19" s="68" t="n">
        <v>61.45</v>
      </c>
      <c r="G19" s="68"/>
      <c r="H19" s="68"/>
      <c r="I19" s="68" t="n">
        <v>61.45</v>
      </c>
      <c r="J19" s="68"/>
      <c r="K19" s="68"/>
      <c r="L19" s="68"/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61.45</v>
      </c>
      <c r="Y19" s="68" t="n">
        <v>61.45</v>
      </c>
      <c r="Z19" s="68"/>
      <c r="AA19" s="68"/>
      <c r="AB19" s="68" t="n">
        <v>61.45</v>
      </c>
      <c r="AC19" s="68"/>
      <c r="AD19" s="68"/>
      <c r="AE19" s="68"/>
      <c r="AF19" s="69"/>
      <c r="AG19" s="68"/>
      <c r="AH19" s="68"/>
      <c r="AI19" s="68"/>
      <c r="AJ19" s="68"/>
      <c r="AK19" s="68"/>
      <c r="AL19" s="68"/>
      <c r="AM19" s="68"/>
      <c r="AN19" s="68"/>
      <c r="AO19" s="68"/>
    </row>
    <row r="20" customFormat="false" ht="24" hidden="false" customHeight="true" outlineLevel="0" collapsed="false">
      <c r="A20" s="70"/>
      <c r="B20" s="70"/>
      <c r="C20" s="70" t="s">
        <v>133</v>
      </c>
      <c r="D20" s="71" t="s">
        <v>141</v>
      </c>
      <c r="E20" s="68" t="n">
        <v>1.36</v>
      </c>
      <c r="F20" s="68" t="n">
        <v>1.36</v>
      </c>
      <c r="G20" s="68"/>
      <c r="H20" s="68"/>
      <c r="I20" s="68" t="n">
        <v>1.36</v>
      </c>
      <c r="J20" s="68"/>
      <c r="K20" s="68"/>
      <c r="L20" s="68"/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 t="n">
        <v>1.36</v>
      </c>
      <c r="Y20" s="68" t="n">
        <v>1.36</v>
      </c>
      <c r="Z20" s="68"/>
      <c r="AA20" s="68"/>
      <c r="AB20" s="68" t="n">
        <v>1.36</v>
      </c>
      <c r="AC20" s="68"/>
      <c r="AD20" s="68"/>
      <c r="AE20" s="68"/>
      <c r="AF20" s="69"/>
      <c r="AG20" s="68"/>
      <c r="AH20" s="68"/>
      <c r="AI20" s="68"/>
      <c r="AJ20" s="68"/>
      <c r="AK20" s="68"/>
      <c r="AL20" s="68"/>
      <c r="AM20" s="68"/>
      <c r="AN20" s="68"/>
      <c r="AO20" s="68"/>
    </row>
    <row r="21" customFormat="false" ht="13" hidden="false" customHeight="true" outlineLevel="0" collapsed="false">
      <c r="A21" s="70" t="s">
        <v>142</v>
      </c>
      <c r="B21" s="70"/>
      <c r="C21" s="70"/>
      <c r="D21" s="71" t="s">
        <v>143</v>
      </c>
      <c r="E21" s="68" t="n">
        <f aca="false">E22+E25</f>
        <v>55.05</v>
      </c>
      <c r="F21" s="68" t="n">
        <f aca="false">F22+F25</f>
        <v>55.05</v>
      </c>
      <c r="G21" s="68"/>
      <c r="H21" s="68"/>
      <c r="I21" s="68" t="n">
        <f aca="false">I22+I25</f>
        <v>55.05</v>
      </c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 t="n">
        <f aca="false">X22+X25</f>
        <v>55.05</v>
      </c>
      <c r="Y21" s="68" t="n">
        <f aca="false">Y22+Y25</f>
        <v>55.05</v>
      </c>
      <c r="Z21" s="68"/>
      <c r="AA21" s="68"/>
      <c r="AB21" s="68" t="n">
        <f aca="false">AB22+AB25</f>
        <v>55.05</v>
      </c>
      <c r="AC21" s="68"/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</row>
    <row r="22" customFormat="false" ht="13" hidden="false" customHeight="true" outlineLevel="0" collapsed="false">
      <c r="A22" s="70"/>
      <c r="B22" s="70" t="s">
        <v>101</v>
      </c>
      <c r="C22" s="70"/>
      <c r="D22" s="71" t="s">
        <v>144</v>
      </c>
      <c r="E22" s="68" t="n">
        <v>52.9</v>
      </c>
      <c r="F22" s="68" t="n">
        <v>52.9</v>
      </c>
      <c r="G22" s="68"/>
      <c r="H22" s="68"/>
      <c r="I22" s="68" t="n">
        <v>52.9</v>
      </c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 t="n">
        <v>52.9</v>
      </c>
      <c r="Y22" s="68" t="n">
        <v>52.9</v>
      </c>
      <c r="Z22" s="68"/>
      <c r="AA22" s="68"/>
      <c r="AB22" s="68" t="n">
        <v>52.9</v>
      </c>
      <c r="AC22" s="68"/>
      <c r="AD22" s="68"/>
      <c r="AE22" s="68"/>
      <c r="AF22" s="69"/>
      <c r="AG22" s="68"/>
      <c r="AH22" s="68"/>
      <c r="AI22" s="68"/>
      <c r="AJ22" s="68"/>
      <c r="AK22" s="68"/>
      <c r="AL22" s="68"/>
      <c r="AM22" s="68"/>
      <c r="AN22" s="68"/>
      <c r="AO22" s="68"/>
    </row>
    <row r="23" customFormat="false" ht="13" hidden="false" customHeight="true" outlineLevel="0" collapsed="false">
      <c r="A23" s="70"/>
      <c r="B23" s="70"/>
      <c r="C23" s="70" t="s">
        <v>145</v>
      </c>
      <c r="D23" s="71" t="s">
        <v>146</v>
      </c>
      <c r="E23" s="68" t="n">
        <v>28.97</v>
      </c>
      <c r="F23" s="68" t="n">
        <v>28.97</v>
      </c>
      <c r="G23" s="68"/>
      <c r="H23" s="68"/>
      <c r="I23" s="68" t="n">
        <v>28.97</v>
      </c>
      <c r="J23" s="68"/>
      <c r="K23" s="68"/>
      <c r="L23" s="68"/>
      <c r="M23" s="69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 t="n">
        <v>28.97</v>
      </c>
      <c r="Y23" s="68" t="n">
        <v>28.97</v>
      </c>
      <c r="Z23" s="68"/>
      <c r="AA23" s="68"/>
      <c r="AB23" s="68" t="n">
        <v>28.97</v>
      </c>
      <c r="AC23" s="68"/>
      <c r="AD23" s="68"/>
      <c r="AE23" s="68"/>
      <c r="AF23" s="69"/>
      <c r="AG23" s="68"/>
      <c r="AH23" s="68"/>
      <c r="AI23" s="68"/>
      <c r="AJ23" s="68"/>
      <c r="AK23" s="68"/>
      <c r="AL23" s="68"/>
      <c r="AM23" s="68"/>
      <c r="AN23" s="68"/>
      <c r="AO23" s="68"/>
    </row>
    <row r="24" customFormat="false" ht="13" hidden="false" customHeight="true" outlineLevel="0" collapsed="false">
      <c r="A24" s="70"/>
      <c r="B24" s="70"/>
      <c r="C24" s="70" t="s">
        <v>147</v>
      </c>
      <c r="D24" s="71" t="s">
        <v>148</v>
      </c>
      <c r="E24" s="68" t="n">
        <v>23.93</v>
      </c>
      <c r="F24" s="68" t="n">
        <v>23.93</v>
      </c>
      <c r="G24" s="68"/>
      <c r="H24" s="68"/>
      <c r="I24" s="68" t="n">
        <v>23.93</v>
      </c>
      <c r="J24" s="68"/>
      <c r="K24" s="68"/>
      <c r="L24" s="68"/>
      <c r="M24" s="6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 t="n">
        <v>23.93</v>
      </c>
      <c r="Y24" s="68" t="n">
        <v>23.93</v>
      </c>
      <c r="Z24" s="68"/>
      <c r="AA24" s="68"/>
      <c r="AB24" s="68" t="n">
        <v>23.93</v>
      </c>
      <c r="AC24" s="68"/>
      <c r="AD24" s="68"/>
      <c r="AE24" s="68"/>
      <c r="AF24" s="69"/>
      <c r="AG24" s="68"/>
      <c r="AH24" s="68"/>
      <c r="AI24" s="68"/>
      <c r="AJ24" s="68"/>
      <c r="AK24" s="68"/>
      <c r="AL24" s="68"/>
      <c r="AM24" s="68"/>
      <c r="AN24" s="68"/>
      <c r="AO24" s="68"/>
    </row>
    <row r="25" customFormat="false" ht="13" hidden="false" customHeight="true" outlineLevel="0" collapsed="false">
      <c r="A25" s="70"/>
      <c r="B25" s="70" t="s">
        <v>133</v>
      </c>
      <c r="C25" s="70"/>
      <c r="D25" s="71" t="s">
        <v>149</v>
      </c>
      <c r="E25" s="68" t="n">
        <v>2.15</v>
      </c>
      <c r="F25" s="68" t="n">
        <v>2.15</v>
      </c>
      <c r="G25" s="68"/>
      <c r="H25" s="68"/>
      <c r="I25" s="68" t="n">
        <v>2.15</v>
      </c>
      <c r="J25" s="68"/>
      <c r="K25" s="68"/>
      <c r="L25" s="68"/>
      <c r="M25" s="69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 t="n">
        <v>2.15</v>
      </c>
      <c r="Y25" s="68" t="n">
        <v>2.15</v>
      </c>
      <c r="Z25" s="68"/>
      <c r="AA25" s="68"/>
      <c r="AB25" s="68" t="n">
        <v>2.15</v>
      </c>
      <c r="AC25" s="68"/>
      <c r="AD25" s="68"/>
      <c r="AE25" s="68"/>
      <c r="AF25" s="69"/>
      <c r="AG25" s="68"/>
      <c r="AH25" s="68"/>
      <c r="AI25" s="68"/>
      <c r="AJ25" s="68"/>
      <c r="AK25" s="68"/>
      <c r="AL25" s="68"/>
      <c r="AM25" s="68"/>
      <c r="AN25" s="68"/>
      <c r="AO25" s="68"/>
    </row>
    <row r="26" customFormat="false" ht="13" hidden="false" customHeight="true" outlineLevel="0" collapsed="false">
      <c r="A26" s="70"/>
      <c r="B26" s="70"/>
      <c r="C26" s="70" t="s">
        <v>145</v>
      </c>
      <c r="D26" s="71" t="s">
        <v>150</v>
      </c>
      <c r="E26" s="68" t="n">
        <v>2.15</v>
      </c>
      <c r="F26" s="68" t="n">
        <v>2.15</v>
      </c>
      <c r="G26" s="68"/>
      <c r="H26" s="68"/>
      <c r="I26" s="68" t="n">
        <v>2.15</v>
      </c>
      <c r="J26" s="68"/>
      <c r="K26" s="68"/>
      <c r="L26" s="68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 t="n">
        <v>2.15</v>
      </c>
      <c r="Y26" s="68" t="n">
        <v>2.15</v>
      </c>
      <c r="Z26" s="68"/>
      <c r="AA26" s="68"/>
      <c r="AB26" s="68" t="n">
        <v>2.15</v>
      </c>
      <c r="AC26" s="68"/>
      <c r="AD26" s="68"/>
      <c r="AE26" s="68"/>
      <c r="AF26" s="69"/>
      <c r="AG26" s="68"/>
      <c r="AH26" s="68"/>
      <c r="AI26" s="68"/>
      <c r="AJ26" s="68"/>
      <c r="AK26" s="68"/>
      <c r="AL26" s="68"/>
      <c r="AM26" s="68"/>
      <c r="AN26" s="68"/>
      <c r="AO26" s="68"/>
    </row>
    <row r="27" customFormat="false" ht="13" hidden="false" customHeight="true" outlineLevel="0" collapsed="false">
      <c r="A27" s="70" t="s">
        <v>151</v>
      </c>
      <c r="B27" s="70"/>
      <c r="C27" s="70"/>
      <c r="D27" s="71" t="s">
        <v>152</v>
      </c>
      <c r="E27" s="68" t="n">
        <f aca="false">E28+E30</f>
        <v>729.01</v>
      </c>
      <c r="F27" s="68"/>
      <c r="G27" s="68"/>
      <c r="H27" s="68"/>
      <c r="I27" s="68"/>
      <c r="J27" s="68"/>
      <c r="K27" s="68"/>
      <c r="L27" s="68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 t="n">
        <f aca="false">X28+X30</f>
        <v>729.01</v>
      </c>
      <c r="Y27" s="68"/>
      <c r="Z27" s="68"/>
      <c r="AA27" s="68"/>
      <c r="AB27" s="68"/>
      <c r="AC27" s="68"/>
      <c r="AD27" s="68"/>
      <c r="AE27" s="68"/>
      <c r="AF27" s="69"/>
      <c r="AG27" s="68"/>
      <c r="AH27" s="68"/>
      <c r="AI27" s="68"/>
      <c r="AJ27" s="68"/>
      <c r="AK27" s="68"/>
      <c r="AL27" s="68"/>
      <c r="AM27" s="68"/>
      <c r="AN27" s="68"/>
      <c r="AO27" s="68"/>
    </row>
    <row r="28" customFormat="false" ht="13" hidden="false" customHeight="true" outlineLevel="0" collapsed="false">
      <c r="A28" s="70"/>
      <c r="B28" s="70" t="s">
        <v>153</v>
      </c>
      <c r="C28" s="70"/>
      <c r="D28" s="71" t="s">
        <v>154</v>
      </c>
      <c r="E28" s="68" t="n">
        <v>40</v>
      </c>
      <c r="F28" s="68"/>
      <c r="G28" s="68"/>
      <c r="H28" s="68"/>
      <c r="I28" s="68"/>
      <c r="J28" s="68"/>
      <c r="K28" s="68"/>
      <c r="L28" s="68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 t="n">
        <v>40</v>
      </c>
      <c r="Y28" s="68"/>
      <c r="Z28" s="68"/>
      <c r="AA28" s="68"/>
      <c r="AB28" s="68"/>
      <c r="AC28" s="68"/>
      <c r="AD28" s="68"/>
      <c r="AE28" s="68"/>
      <c r="AF28" s="69"/>
      <c r="AG28" s="68"/>
      <c r="AH28" s="68"/>
      <c r="AI28" s="68"/>
      <c r="AJ28" s="68"/>
      <c r="AK28" s="68"/>
      <c r="AL28" s="68"/>
      <c r="AM28" s="68"/>
      <c r="AN28" s="68"/>
      <c r="AO28" s="68" t="n">
        <v>40</v>
      </c>
    </row>
    <row r="29" customFormat="false" ht="13" hidden="false" customHeight="true" outlineLevel="0" collapsed="false">
      <c r="A29" s="70"/>
      <c r="B29" s="70"/>
      <c r="C29" s="70" t="s">
        <v>153</v>
      </c>
      <c r="D29" s="71" t="s">
        <v>155</v>
      </c>
      <c r="E29" s="68" t="n">
        <v>40</v>
      </c>
      <c r="F29" s="68"/>
      <c r="G29" s="68"/>
      <c r="H29" s="68"/>
      <c r="I29" s="68"/>
      <c r="J29" s="68"/>
      <c r="K29" s="68"/>
      <c r="L29" s="68"/>
      <c r="M29" s="69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 t="n">
        <v>40</v>
      </c>
      <c r="Y29" s="68"/>
      <c r="Z29" s="68"/>
      <c r="AA29" s="68"/>
      <c r="AB29" s="68"/>
      <c r="AC29" s="68"/>
      <c r="AD29" s="68"/>
      <c r="AE29" s="68"/>
      <c r="AF29" s="69"/>
      <c r="AG29" s="68"/>
      <c r="AH29" s="68"/>
      <c r="AI29" s="68"/>
      <c r="AJ29" s="68"/>
      <c r="AK29" s="68"/>
      <c r="AL29" s="68"/>
      <c r="AM29" s="68"/>
      <c r="AN29" s="68"/>
      <c r="AO29" s="68" t="n">
        <v>40</v>
      </c>
    </row>
    <row r="30" customFormat="false" ht="13" hidden="false" customHeight="true" outlineLevel="0" collapsed="false">
      <c r="A30" s="70"/>
      <c r="B30" s="70" t="s">
        <v>156</v>
      </c>
      <c r="C30" s="70"/>
      <c r="D30" s="71" t="s">
        <v>157</v>
      </c>
      <c r="E30" s="68" t="n">
        <f aca="false">E31+E32+E33</f>
        <v>689.01</v>
      </c>
      <c r="F30" s="68"/>
      <c r="G30" s="68"/>
      <c r="H30" s="68"/>
      <c r="I30" s="68"/>
      <c r="J30" s="68"/>
      <c r="K30" s="68"/>
      <c r="L30" s="68"/>
      <c r="M30" s="69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 t="n">
        <f aca="false">X31+X32+X33</f>
        <v>689.01</v>
      </c>
      <c r="Y30" s="68"/>
      <c r="Z30" s="68"/>
      <c r="AA30" s="68"/>
      <c r="AB30" s="68"/>
      <c r="AC30" s="68"/>
      <c r="AD30" s="68"/>
      <c r="AE30" s="68"/>
      <c r="AF30" s="69"/>
      <c r="AG30" s="68"/>
      <c r="AH30" s="68"/>
      <c r="AI30" s="68"/>
      <c r="AJ30" s="68"/>
      <c r="AK30" s="68"/>
      <c r="AL30" s="68"/>
      <c r="AM30" s="68"/>
      <c r="AN30" s="68"/>
      <c r="AO30" s="68" t="n">
        <v>160</v>
      </c>
    </row>
    <row r="31" customFormat="false" ht="13" hidden="false" customHeight="true" outlineLevel="0" collapsed="false">
      <c r="A31" s="70"/>
      <c r="B31" s="70"/>
      <c r="C31" s="70" t="s">
        <v>145</v>
      </c>
      <c r="D31" s="71" t="s">
        <v>158</v>
      </c>
      <c r="E31" s="68" t="n">
        <v>529.01</v>
      </c>
      <c r="F31" s="68" t="n">
        <v>529.01</v>
      </c>
      <c r="G31" s="68" t="n">
        <v>529.01</v>
      </c>
      <c r="H31" s="68"/>
      <c r="I31" s="68"/>
      <c r="J31" s="68"/>
      <c r="K31" s="68"/>
      <c r="L31" s="68"/>
      <c r="M31" s="69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 t="n">
        <v>529.01</v>
      </c>
      <c r="Y31" s="68" t="n">
        <v>529.01</v>
      </c>
      <c r="Z31" s="68" t="n">
        <v>529.01</v>
      </c>
      <c r="AA31" s="68"/>
      <c r="AB31" s="68"/>
      <c r="AC31" s="68"/>
      <c r="AD31" s="68"/>
      <c r="AE31" s="68"/>
      <c r="AF31" s="69"/>
      <c r="AG31" s="68"/>
      <c r="AH31" s="68"/>
      <c r="AI31" s="68"/>
      <c r="AJ31" s="68"/>
      <c r="AK31" s="68"/>
      <c r="AL31" s="68"/>
      <c r="AM31" s="68"/>
      <c r="AN31" s="68"/>
      <c r="AO31" s="68" t="n">
        <v>0</v>
      </c>
    </row>
    <row r="32" customFormat="false" ht="13" hidden="false" customHeight="true" outlineLevel="0" collapsed="false">
      <c r="A32" s="70"/>
      <c r="B32" s="70"/>
      <c r="C32" s="70" t="s">
        <v>153</v>
      </c>
      <c r="D32" s="71" t="s">
        <v>155</v>
      </c>
      <c r="E32" s="68" t="n">
        <v>140</v>
      </c>
      <c r="F32" s="68"/>
      <c r="G32" s="68"/>
      <c r="H32" s="68"/>
      <c r="I32" s="68"/>
      <c r="J32" s="68"/>
      <c r="K32" s="68"/>
      <c r="L32" s="68"/>
      <c r="M32" s="69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 t="n">
        <v>140</v>
      </c>
      <c r="Y32" s="68"/>
      <c r="Z32" s="68"/>
      <c r="AA32" s="68"/>
      <c r="AB32" s="68"/>
      <c r="AC32" s="68"/>
      <c r="AD32" s="68"/>
      <c r="AE32" s="68"/>
      <c r="AF32" s="69"/>
      <c r="AG32" s="68"/>
      <c r="AH32" s="68"/>
      <c r="AI32" s="68"/>
      <c r="AJ32" s="68"/>
      <c r="AK32" s="68"/>
      <c r="AL32" s="68"/>
      <c r="AM32" s="68"/>
      <c r="AN32" s="68"/>
      <c r="AO32" s="68" t="n">
        <v>140</v>
      </c>
    </row>
    <row r="33" customFormat="false" ht="13" hidden="false" customHeight="true" outlineLevel="0" collapsed="false">
      <c r="A33" s="70"/>
      <c r="B33" s="70"/>
      <c r="C33" s="70" t="s">
        <v>133</v>
      </c>
      <c r="D33" s="71" t="s">
        <v>159</v>
      </c>
      <c r="E33" s="68" t="n">
        <v>20</v>
      </c>
      <c r="F33" s="68"/>
      <c r="G33" s="68"/>
      <c r="H33" s="68"/>
      <c r="I33" s="68"/>
      <c r="J33" s="68"/>
      <c r="K33" s="68"/>
      <c r="L33" s="68"/>
      <c r="M33" s="69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 t="n">
        <v>20</v>
      </c>
      <c r="Y33" s="68"/>
      <c r="Z33" s="68"/>
      <c r="AA33" s="68"/>
      <c r="AB33" s="68"/>
      <c r="AC33" s="68"/>
      <c r="AD33" s="68"/>
      <c r="AE33" s="68"/>
      <c r="AF33" s="69"/>
      <c r="AG33" s="68"/>
      <c r="AH33" s="68"/>
      <c r="AI33" s="68"/>
      <c r="AJ33" s="68"/>
      <c r="AK33" s="68"/>
      <c r="AL33" s="68"/>
      <c r="AM33" s="68"/>
      <c r="AN33" s="68"/>
      <c r="AO33" s="68" t="n">
        <v>20</v>
      </c>
    </row>
    <row r="34" customFormat="false" ht="13" hidden="false" customHeight="true" outlineLevel="0" collapsed="false">
      <c r="A34" s="70" t="s">
        <v>160</v>
      </c>
      <c r="B34" s="70"/>
      <c r="C34" s="70"/>
      <c r="D34" s="71" t="s">
        <v>161</v>
      </c>
      <c r="E34" s="68" t="n">
        <v>45.62</v>
      </c>
      <c r="F34" s="68"/>
      <c r="G34" s="68"/>
      <c r="H34" s="68"/>
      <c r="I34" s="68"/>
      <c r="J34" s="68" t="n">
        <v>45.62</v>
      </c>
      <c r="K34" s="68"/>
      <c r="L34" s="68"/>
      <c r="M34" s="69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 t="n">
        <v>45.62</v>
      </c>
      <c r="Y34" s="68"/>
      <c r="Z34" s="68"/>
      <c r="AA34" s="68"/>
      <c r="AB34" s="68"/>
      <c r="AC34" s="68" t="n">
        <v>45.62</v>
      </c>
      <c r="AD34" s="68"/>
      <c r="AE34" s="68"/>
      <c r="AF34" s="69"/>
      <c r="AG34" s="68"/>
      <c r="AH34" s="68"/>
      <c r="AI34" s="68"/>
      <c r="AJ34" s="68"/>
      <c r="AK34" s="68"/>
      <c r="AL34" s="68"/>
      <c r="AM34" s="68"/>
      <c r="AN34" s="68"/>
      <c r="AO34" s="68"/>
    </row>
    <row r="35" customFormat="false" ht="13" hidden="false" customHeight="true" outlineLevel="0" collapsed="false">
      <c r="A35" s="70"/>
      <c r="B35" s="70" t="s">
        <v>153</v>
      </c>
      <c r="C35" s="70"/>
      <c r="D35" s="71" t="s">
        <v>162</v>
      </c>
      <c r="E35" s="68" t="n">
        <v>45.62</v>
      </c>
      <c r="F35" s="68"/>
      <c r="G35" s="68"/>
      <c r="H35" s="68"/>
      <c r="I35" s="68"/>
      <c r="J35" s="68" t="n">
        <v>45.62</v>
      </c>
      <c r="K35" s="68"/>
      <c r="L35" s="68"/>
      <c r="M35" s="69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 t="n">
        <v>45.62</v>
      </c>
      <c r="Y35" s="68"/>
      <c r="Z35" s="68"/>
      <c r="AA35" s="68"/>
      <c r="AB35" s="68"/>
      <c r="AC35" s="68" t="n">
        <v>45.62</v>
      </c>
      <c r="AD35" s="68"/>
      <c r="AE35" s="68"/>
      <c r="AF35" s="69"/>
      <c r="AG35" s="68"/>
      <c r="AH35" s="68"/>
      <c r="AI35" s="68"/>
      <c r="AJ35" s="68"/>
      <c r="AK35" s="68"/>
      <c r="AL35" s="68"/>
      <c r="AM35" s="68"/>
      <c r="AN35" s="68"/>
      <c r="AO35" s="68"/>
    </row>
    <row r="36" customFormat="false" ht="13" hidden="false" customHeight="true" outlineLevel="0" collapsed="false">
      <c r="A36" s="70"/>
      <c r="B36" s="70"/>
      <c r="C36" s="70" t="s">
        <v>145</v>
      </c>
      <c r="D36" s="71" t="s">
        <v>163</v>
      </c>
      <c r="E36" s="68" t="n">
        <v>45.62</v>
      </c>
      <c r="F36" s="68"/>
      <c r="G36" s="68"/>
      <c r="H36" s="68"/>
      <c r="I36" s="68"/>
      <c r="J36" s="68" t="n">
        <v>45.62</v>
      </c>
      <c r="K36" s="68"/>
      <c r="L36" s="68"/>
      <c r="M36" s="69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 t="n">
        <v>45.62</v>
      </c>
      <c r="Y36" s="68"/>
      <c r="Z36" s="68"/>
      <c r="AA36" s="68"/>
      <c r="AB36" s="68"/>
      <c r="AC36" s="68" t="n">
        <v>45.62</v>
      </c>
      <c r="AD36" s="68"/>
      <c r="AE36" s="68"/>
      <c r="AF36" s="69"/>
      <c r="AG36" s="68"/>
      <c r="AH36" s="68"/>
      <c r="AI36" s="68"/>
      <c r="AJ36" s="68"/>
      <c r="AK36" s="68"/>
      <c r="AL36" s="68"/>
      <c r="AM36" s="68"/>
      <c r="AN36" s="68"/>
      <c r="AO36" s="68"/>
    </row>
    <row r="37" customFormat="false" ht="12.75" hidden="false" customHeight="false" outlineLevel="0" collapsed="false">
      <c r="A37" s="72"/>
      <c r="B37" s="72"/>
      <c r="C37" s="72"/>
      <c r="D37" s="67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9"/>
      <c r="AG37" s="68"/>
      <c r="AH37" s="68"/>
      <c r="AI37" s="68"/>
      <c r="AJ37" s="68"/>
      <c r="AK37" s="68"/>
      <c r="AL37" s="68"/>
      <c r="AM37" s="68"/>
      <c r="AN37" s="68"/>
      <c r="AO37" s="68"/>
    </row>
    <row r="38" customFormat="false" ht="12.75" hidden="false" customHeight="false" outlineLevel="0" collapsed="false">
      <c r="A38" s="72"/>
      <c r="B38" s="72"/>
      <c r="C38" s="72"/>
      <c r="D38" s="67"/>
      <c r="E38" s="68"/>
      <c r="F38" s="68"/>
      <c r="G38" s="68"/>
      <c r="H38" s="68"/>
      <c r="I38" s="68"/>
      <c r="J38" s="68"/>
      <c r="K38" s="68"/>
      <c r="L38" s="68"/>
      <c r="M38" s="69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9"/>
      <c r="AG38" s="68"/>
      <c r="AH38" s="68"/>
      <c r="AI38" s="68"/>
      <c r="AJ38" s="68"/>
      <c r="AK38" s="68"/>
      <c r="AL38" s="68"/>
      <c r="AM38" s="68"/>
      <c r="AN38" s="68"/>
      <c r="AO38" s="68"/>
    </row>
    <row r="39" customFormat="false" ht="12.75" hidden="false" customHeight="false" outlineLevel="0" collapsed="false">
      <c r="A39" s="72"/>
      <c r="B39" s="72"/>
      <c r="C39" s="72"/>
      <c r="D39" s="67"/>
      <c r="E39" s="68"/>
      <c r="F39" s="68"/>
      <c r="G39" s="68"/>
      <c r="H39" s="68"/>
      <c r="I39" s="68"/>
      <c r="J39" s="68"/>
      <c r="K39" s="68"/>
      <c r="L39" s="68"/>
      <c r="M39" s="69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9"/>
      <c r="AG39" s="68"/>
      <c r="AH39" s="68"/>
      <c r="AI39" s="68"/>
      <c r="AJ39" s="68"/>
      <c r="AK39" s="68"/>
      <c r="AL39" s="68"/>
      <c r="AM39" s="68"/>
      <c r="AN39" s="68"/>
      <c r="AO39" s="68"/>
    </row>
    <row r="40" customFormat="false" ht="12.75" hidden="false" customHeight="false" outlineLevel="0" collapsed="false">
      <c r="A40" s="72"/>
      <c r="B40" s="72"/>
      <c r="C40" s="72"/>
      <c r="D40" s="67"/>
      <c r="E40" s="68"/>
      <c r="F40" s="68"/>
      <c r="G40" s="68"/>
      <c r="H40" s="68"/>
      <c r="I40" s="68"/>
      <c r="J40" s="68"/>
      <c r="K40" s="68"/>
      <c r="L40" s="68"/>
      <c r="M40" s="69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9"/>
      <c r="AG40" s="68"/>
      <c r="AH40" s="68"/>
      <c r="AI40" s="68"/>
      <c r="AJ40" s="68"/>
      <c r="AK40" s="68"/>
      <c r="AL40" s="68"/>
      <c r="AM40" s="68"/>
      <c r="AN40" s="68"/>
      <c r="AO40" s="68"/>
    </row>
    <row r="41" customFormat="false" ht="12.75" hidden="false" customHeight="false" outlineLevel="0" collapsed="false">
      <c r="A41" s="73"/>
      <c r="B41" s="73"/>
      <c r="C41" s="73"/>
      <c r="D41" s="74"/>
      <c r="E41" s="75"/>
      <c r="F41" s="75"/>
      <c r="G41" s="75"/>
      <c r="H41" s="75"/>
      <c r="I41" s="75"/>
      <c r="J41" s="75"/>
      <c r="K41" s="75"/>
      <c r="L41" s="75"/>
      <c r="M41" s="76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6"/>
      <c r="AG41" s="75"/>
      <c r="AH41" s="75"/>
      <c r="AI41" s="75"/>
      <c r="AJ41" s="75"/>
      <c r="AK41" s="75"/>
      <c r="AL41" s="75"/>
      <c r="AM41" s="75"/>
      <c r="AN41" s="75"/>
      <c r="AO41" s="75"/>
    </row>
    <row r="42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1" sqref="D10 D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8.14"/>
    <col collapsed="false" customWidth="true" hidden="false" outlineLevel="0" max="3" min="3" style="78" width="36.99"/>
    <col collapsed="false" customWidth="true" hidden="false" outlineLevel="0" max="4" min="4" style="79" width="11.99"/>
    <col collapsed="false" customWidth="true" hidden="false" outlineLevel="0" max="5" min="5" style="79" width="7.7"/>
    <col collapsed="false" customWidth="true" hidden="false" outlineLevel="0" max="6" min="6" style="79" width="9.28"/>
    <col collapsed="false" customWidth="true" hidden="false" outlineLevel="0" max="10" min="7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3"/>
    <col collapsed="false" customWidth="false" hidden="false" outlineLevel="0" max="16" min="16" style="79" width="9.14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4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7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165</v>
      </c>
      <c r="B3" s="85"/>
      <c r="C3" s="85"/>
      <c r="S3" s="86" t="s">
        <v>42</v>
      </c>
    </row>
    <row r="4" s="90" customFormat="true" ht="42.75" hidden="false" customHeight="true" outlineLevel="0" collapsed="false">
      <c r="A4" s="87" t="s">
        <v>166</v>
      </c>
      <c r="B4" s="87"/>
      <c r="C4" s="88" t="s">
        <v>167</v>
      </c>
      <c r="D4" s="89" t="s">
        <v>16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4.25" hidden="false" customHeight="false" outlineLevel="0" collapsed="false">
      <c r="A5" s="87"/>
      <c r="B5" s="87"/>
      <c r="C5" s="88"/>
      <c r="D5" s="89" t="s">
        <v>169</v>
      </c>
      <c r="E5" s="89" t="s">
        <v>170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71</v>
      </c>
      <c r="Q5" s="91"/>
      <c r="R5" s="91"/>
      <c r="S5" s="91"/>
    </row>
    <row r="6" s="90" customFormat="true" ht="14.25" hidden="false" customHeight="true" outlineLevel="0" collapsed="false">
      <c r="A6" s="87" t="s">
        <v>73</v>
      </c>
      <c r="B6" s="87" t="s">
        <v>74</v>
      </c>
      <c r="C6" s="88"/>
      <c r="D6" s="89"/>
      <c r="E6" s="92" t="s">
        <v>68</v>
      </c>
      <c r="F6" s="92" t="s">
        <v>172</v>
      </c>
      <c r="G6" s="92"/>
      <c r="H6" s="92"/>
      <c r="I6" s="92"/>
      <c r="J6" s="92"/>
      <c r="K6" s="92"/>
      <c r="L6" s="92"/>
      <c r="M6" s="92"/>
      <c r="N6" s="92" t="s">
        <v>173</v>
      </c>
      <c r="O6" s="92" t="s">
        <v>174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6</v>
      </c>
      <c r="G7" s="92" t="s">
        <v>175</v>
      </c>
      <c r="H7" s="92" t="s">
        <v>176</v>
      </c>
      <c r="I7" s="92" t="s">
        <v>177</v>
      </c>
      <c r="J7" s="92" t="s">
        <v>178</v>
      </c>
      <c r="K7" s="92" t="s">
        <v>179</v>
      </c>
      <c r="L7" s="92" t="s">
        <v>180</v>
      </c>
      <c r="M7" s="92" t="s">
        <v>181</v>
      </c>
      <c r="N7" s="92"/>
      <c r="O7" s="92"/>
      <c r="P7" s="92" t="s">
        <v>76</v>
      </c>
      <c r="Q7" s="92" t="s">
        <v>182</v>
      </c>
      <c r="R7" s="92" t="s">
        <v>183</v>
      </c>
      <c r="S7" s="92" t="s">
        <v>184</v>
      </c>
    </row>
    <row r="8" s="90" customFormat="true" ht="14.2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4.25" hidden="false" customHeight="true" outlineLevel="0" collapsed="false">
      <c r="A9" s="95" t="s">
        <v>165</v>
      </c>
      <c r="B9" s="95"/>
      <c r="C9" s="95"/>
      <c r="D9" s="93" t="n">
        <f aca="false">D10+D24+D52+D64+D69</f>
        <v>697.17</v>
      </c>
      <c r="E9" s="93" t="n">
        <f aca="false">E10+E24+E52+E64+E69</f>
        <v>697.17</v>
      </c>
      <c r="F9" s="93" t="n">
        <f aca="false">F10+F24+F52+F64+F69</f>
        <v>697.17</v>
      </c>
      <c r="G9" s="93" t="n">
        <f aca="false">G10+G24+G52+G64+G69</f>
        <v>697.17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4.25" hidden="false" customHeight="false" outlineLevel="0" collapsed="false">
      <c r="A10" s="96" t="n">
        <v>301</v>
      </c>
      <c r="B10" s="97"/>
      <c r="C10" s="98" t="s">
        <v>185</v>
      </c>
      <c r="D10" s="99" t="n">
        <f aca="false">D11+D12+D13+D14+D15+D16+D18+D19+D20+D21+D22</f>
        <v>631.84</v>
      </c>
      <c r="E10" s="99" t="n">
        <f aca="false">E11+E12+E13+E14+E15+E16+E18+E19+E20+E21+E22</f>
        <v>631.84</v>
      </c>
      <c r="F10" s="99" t="n">
        <f aca="false">F11+F12+F13+F14+F15+F16+F18+F19+F20+F21+F22</f>
        <v>631.84</v>
      </c>
      <c r="G10" s="99" t="n">
        <f aca="false">G11+G12+G13+G14+G15+G16+G18+G19+G20+G21+G22</f>
        <v>631.84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4.25" hidden="false" customHeight="false" outlineLevel="0" collapsed="false">
      <c r="A11" s="100"/>
      <c r="B11" s="97" t="s">
        <v>186</v>
      </c>
      <c r="C11" s="101" t="s">
        <v>187</v>
      </c>
      <c r="D11" s="99" t="n">
        <v>107.25</v>
      </c>
      <c r="E11" s="99" t="n">
        <v>107.25</v>
      </c>
      <c r="F11" s="99" t="n">
        <v>107.25</v>
      </c>
      <c r="G11" s="99" t="n">
        <v>107.25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4.25" hidden="false" customHeight="false" outlineLevel="0" collapsed="false">
      <c r="A12" s="100"/>
      <c r="B12" s="97" t="s">
        <v>188</v>
      </c>
      <c r="C12" s="101" t="s">
        <v>189</v>
      </c>
      <c r="D12" s="99" t="n">
        <v>333.49</v>
      </c>
      <c r="E12" s="99" t="n">
        <v>333.49</v>
      </c>
      <c r="F12" s="99" t="n">
        <v>333.49</v>
      </c>
      <c r="G12" s="99" t="n">
        <v>333.49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4.25" hidden="false" customHeight="false" outlineLevel="0" collapsed="false">
      <c r="A13" s="100"/>
      <c r="B13" s="97" t="s">
        <v>190</v>
      </c>
      <c r="C13" s="101" t="s">
        <v>191</v>
      </c>
      <c r="D13" s="99" t="n">
        <v>8.94</v>
      </c>
      <c r="E13" s="99" t="n">
        <v>8.94</v>
      </c>
      <c r="F13" s="99" t="n">
        <v>8.94</v>
      </c>
      <c r="G13" s="99" t="n">
        <v>8.94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4.25" hidden="false" customHeight="false" outlineLevel="0" collapsed="false">
      <c r="A14" s="100"/>
      <c r="B14" s="97" t="s">
        <v>192</v>
      </c>
      <c r="C14" s="101" t="s">
        <v>193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4.25" hidden="false" customHeight="false" outlineLevel="0" collapsed="false">
      <c r="A15" s="100"/>
      <c r="B15" s="97" t="s">
        <v>194</v>
      </c>
      <c r="C15" s="101" t="s">
        <v>195</v>
      </c>
      <c r="D15" s="99" t="n">
        <v>19.59</v>
      </c>
      <c r="E15" s="99" t="n">
        <v>19.59</v>
      </c>
      <c r="F15" s="99" t="n">
        <v>19.59</v>
      </c>
      <c r="G15" s="99" t="n">
        <v>19.59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4.25" hidden="false" customHeight="false" outlineLevel="0" collapsed="false">
      <c r="A16" s="100"/>
      <c r="B16" s="97" t="s">
        <v>196</v>
      </c>
      <c r="C16" s="101" t="s">
        <v>197</v>
      </c>
      <c r="D16" s="99" t="n">
        <v>61.46</v>
      </c>
      <c r="E16" s="99" t="n">
        <v>61.46</v>
      </c>
      <c r="F16" s="99" t="n">
        <v>61.46</v>
      </c>
      <c r="G16" s="99" t="n">
        <v>61.46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4.25" hidden="false" customHeight="false" outlineLevel="0" collapsed="false">
      <c r="A17" s="100"/>
      <c r="B17" s="97" t="s">
        <v>198</v>
      </c>
      <c r="C17" s="101" t="s">
        <v>19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4.25" hidden="false" customHeight="false" outlineLevel="0" collapsed="false">
      <c r="A18" s="100"/>
      <c r="B18" s="97" t="s">
        <v>200</v>
      </c>
      <c r="C18" s="101" t="s">
        <v>201</v>
      </c>
      <c r="D18" s="99" t="n">
        <v>28.32</v>
      </c>
      <c r="E18" s="99" t="n">
        <v>28.32</v>
      </c>
      <c r="F18" s="99" t="n">
        <v>28.32</v>
      </c>
      <c r="G18" s="99" t="n">
        <v>28.32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4.25" hidden="false" customHeight="false" outlineLevel="0" collapsed="false">
      <c r="A19" s="100"/>
      <c r="B19" s="97" t="s">
        <v>202</v>
      </c>
      <c r="C19" s="101" t="s">
        <v>203</v>
      </c>
      <c r="D19" s="99" t="n">
        <v>23.93</v>
      </c>
      <c r="E19" s="99" t="n">
        <v>23.93</v>
      </c>
      <c r="F19" s="99" t="n">
        <v>23.93</v>
      </c>
      <c r="G19" s="99" t="n">
        <v>23.93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4.25" hidden="false" customHeight="false" outlineLevel="0" collapsed="false">
      <c r="A20" s="100"/>
      <c r="B20" s="97" t="s">
        <v>204</v>
      </c>
      <c r="C20" s="101" t="s">
        <v>205</v>
      </c>
      <c r="D20" s="99" t="n">
        <v>1.09</v>
      </c>
      <c r="E20" s="99" t="n">
        <v>1.09</v>
      </c>
      <c r="F20" s="99" t="n">
        <v>1.09</v>
      </c>
      <c r="G20" s="99" t="n">
        <v>1.09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4.25" hidden="false" customHeight="false" outlineLevel="0" collapsed="false">
      <c r="A21" s="100"/>
      <c r="B21" s="97" t="s">
        <v>206</v>
      </c>
      <c r="C21" s="101" t="s">
        <v>207</v>
      </c>
      <c r="D21" s="99" t="n">
        <v>45.62</v>
      </c>
      <c r="E21" s="99" t="n">
        <v>45.62</v>
      </c>
      <c r="F21" s="99" t="n">
        <v>45.62</v>
      </c>
      <c r="G21" s="99" t="n">
        <v>45.62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4.25" hidden="false" customHeight="false" outlineLevel="0" collapsed="false">
      <c r="A22" s="100"/>
      <c r="B22" s="97" t="s">
        <v>208</v>
      </c>
      <c r="C22" s="101" t="s">
        <v>209</v>
      </c>
      <c r="D22" s="99" t="n">
        <v>2.15</v>
      </c>
      <c r="E22" s="99" t="n">
        <v>2.15</v>
      </c>
      <c r="F22" s="99" t="n">
        <v>2.15</v>
      </c>
      <c r="G22" s="99" t="n">
        <v>2.15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4.25" hidden="false" customHeight="false" outlineLevel="0" collapsed="false">
      <c r="A23" s="100"/>
      <c r="B23" s="97" t="s">
        <v>210</v>
      </c>
      <c r="C23" s="101" t="s">
        <v>211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false" outlineLevel="0" collapsed="false">
      <c r="A24" s="96" t="n">
        <v>302</v>
      </c>
      <c r="B24" s="97"/>
      <c r="C24" s="98" t="s">
        <v>212</v>
      </c>
      <c r="D24" s="99" t="n">
        <v>60.49</v>
      </c>
      <c r="E24" s="99" t="n">
        <v>60.49</v>
      </c>
      <c r="F24" s="99" t="n">
        <v>60.49</v>
      </c>
      <c r="G24" s="99" t="n">
        <v>60.49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4.25" hidden="false" customHeight="false" outlineLevel="0" collapsed="false">
      <c r="A25" s="100"/>
      <c r="B25" s="97" t="s">
        <v>186</v>
      </c>
      <c r="C25" s="101" t="s">
        <v>213</v>
      </c>
      <c r="D25" s="99" t="n">
        <v>20.8</v>
      </c>
      <c r="E25" s="99" t="n">
        <v>20.8</v>
      </c>
      <c r="F25" s="99" t="n">
        <v>20.8</v>
      </c>
      <c r="G25" s="99" t="n">
        <v>20.8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false" outlineLevel="0" collapsed="false">
      <c r="A26" s="100"/>
      <c r="B26" s="97" t="s">
        <v>188</v>
      </c>
      <c r="C26" s="101" t="s">
        <v>214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4.25" hidden="false" customHeight="false" outlineLevel="0" collapsed="false">
      <c r="A27" s="100"/>
      <c r="B27" s="97" t="s">
        <v>190</v>
      </c>
      <c r="C27" s="101" t="s">
        <v>215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false" outlineLevel="0" collapsed="false">
      <c r="A28" s="100"/>
      <c r="B28" s="97" t="s">
        <v>216</v>
      </c>
      <c r="C28" s="101" t="s">
        <v>217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false" outlineLevel="0" collapsed="false">
      <c r="A29" s="100"/>
      <c r="B29" s="97" t="s">
        <v>218</v>
      </c>
      <c r="C29" s="101" t="s">
        <v>21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4.25" hidden="false" customHeight="false" outlineLevel="0" collapsed="false">
      <c r="A30" s="100"/>
      <c r="B30" s="97" t="s">
        <v>192</v>
      </c>
      <c r="C30" s="101" t="s">
        <v>22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false" outlineLevel="0" collapsed="false">
      <c r="A31" s="100"/>
      <c r="B31" s="97" t="s">
        <v>194</v>
      </c>
      <c r="C31" s="101" t="s">
        <v>22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false" outlineLevel="0" collapsed="false">
      <c r="A32" s="100"/>
      <c r="B32" s="97" t="s">
        <v>196</v>
      </c>
      <c r="C32" s="101" t="s">
        <v>222</v>
      </c>
      <c r="D32" s="99" t="n">
        <v>4.68</v>
      </c>
      <c r="E32" s="99" t="n">
        <v>4.68</v>
      </c>
      <c r="F32" s="99" t="n">
        <v>4.68</v>
      </c>
      <c r="G32" s="99" t="n">
        <v>4.68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4.25" hidden="false" customHeight="false" outlineLevel="0" collapsed="false">
      <c r="A33" s="100"/>
      <c r="B33" s="97" t="s">
        <v>198</v>
      </c>
      <c r="C33" s="101" t="s">
        <v>223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4.25" hidden="false" customHeight="false" outlineLevel="0" collapsed="false">
      <c r="A34" s="100"/>
      <c r="B34" s="97" t="s">
        <v>202</v>
      </c>
      <c r="C34" s="101" t="s">
        <v>224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4.25" hidden="false" customHeight="false" outlineLevel="0" collapsed="false">
      <c r="A35" s="100"/>
      <c r="B35" s="97" t="s">
        <v>204</v>
      </c>
      <c r="C35" s="101" t="s">
        <v>225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.25" hidden="false" customHeight="false" outlineLevel="0" collapsed="false">
      <c r="A36" s="100"/>
      <c r="B36" s="97" t="s">
        <v>206</v>
      </c>
      <c r="C36" s="101" t="s">
        <v>226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4.25" hidden="false" customHeight="false" outlineLevel="0" collapsed="false">
      <c r="A37" s="100"/>
      <c r="B37" s="97" t="s">
        <v>208</v>
      </c>
      <c r="C37" s="101" t="s">
        <v>227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0"/>
      <c r="B38" s="97" t="s">
        <v>228</v>
      </c>
      <c r="C38" s="101" t="s">
        <v>229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/>
      <c r="B39" s="97" t="s">
        <v>230</v>
      </c>
      <c r="C39" s="101" t="s">
        <v>231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4.25" hidden="false" customHeight="false" outlineLevel="0" collapsed="false">
      <c r="A40" s="100"/>
      <c r="B40" s="97" t="s">
        <v>232</v>
      </c>
      <c r="C40" s="101" t="s">
        <v>23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4.25" hidden="false" customHeight="false" outlineLevel="0" collapsed="false">
      <c r="A41" s="100"/>
      <c r="B41" s="97" t="s">
        <v>234</v>
      </c>
      <c r="C41" s="101" t="s">
        <v>235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4.25" hidden="false" customHeight="false" outlineLevel="0" collapsed="false">
      <c r="A42" s="100"/>
      <c r="B42" s="97" t="s">
        <v>236</v>
      </c>
      <c r="C42" s="101" t="s">
        <v>237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4.25" hidden="false" customHeight="false" outlineLevel="0" collapsed="false">
      <c r="A43" s="100"/>
      <c r="B43" s="97" t="s">
        <v>238</v>
      </c>
      <c r="C43" s="101" t="s">
        <v>239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4.25" hidden="false" customHeight="false" outlineLevel="0" collapsed="false">
      <c r="A44" s="100"/>
      <c r="B44" s="97" t="s">
        <v>240</v>
      </c>
      <c r="C44" s="101" t="s">
        <v>241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4.25" hidden="false" customHeight="false" outlineLevel="0" collapsed="false">
      <c r="A45" s="100"/>
      <c r="B45" s="97" t="s">
        <v>242</v>
      </c>
      <c r="C45" s="101" t="s">
        <v>243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4.25" hidden="false" customHeight="false" outlineLevel="0" collapsed="false">
      <c r="A46" s="100"/>
      <c r="B46" s="97" t="s">
        <v>244</v>
      </c>
      <c r="C46" s="101" t="s">
        <v>245</v>
      </c>
      <c r="D46" s="99" t="n">
        <v>9.56</v>
      </c>
      <c r="E46" s="99" t="n">
        <v>9.56</v>
      </c>
      <c r="F46" s="99" t="n">
        <v>9.56</v>
      </c>
      <c r="G46" s="99" t="n">
        <v>9.56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4.25" hidden="false" customHeight="false" outlineLevel="0" collapsed="false">
      <c r="A47" s="100"/>
      <c r="B47" s="97" t="s">
        <v>246</v>
      </c>
      <c r="C47" s="101" t="s">
        <v>247</v>
      </c>
      <c r="D47" s="99" t="n">
        <v>0.08</v>
      </c>
      <c r="E47" s="99" t="n">
        <v>0.08</v>
      </c>
      <c r="F47" s="99" t="n">
        <v>0.08</v>
      </c>
      <c r="G47" s="99" t="n">
        <v>0.08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4.25" hidden="false" customHeight="false" outlineLevel="0" collapsed="false">
      <c r="A48" s="100"/>
      <c r="B48" s="97" t="s">
        <v>248</v>
      </c>
      <c r="C48" s="101" t="s">
        <v>249</v>
      </c>
      <c r="D48" s="99" t="n">
        <v>2.5</v>
      </c>
      <c r="E48" s="99" t="n">
        <v>2.5</v>
      </c>
      <c r="F48" s="99" t="n">
        <v>2.5</v>
      </c>
      <c r="G48" s="99" t="n">
        <v>2.5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4.25" hidden="false" customHeight="false" outlineLevel="0" collapsed="false">
      <c r="A49" s="100"/>
      <c r="B49" s="97" t="s">
        <v>250</v>
      </c>
      <c r="C49" s="101" t="s">
        <v>251</v>
      </c>
      <c r="D49" s="99" t="n">
        <v>21.51</v>
      </c>
      <c r="E49" s="99" t="n">
        <v>21.51</v>
      </c>
      <c r="F49" s="99" t="n">
        <v>21.51</v>
      </c>
      <c r="G49" s="99" t="n">
        <v>21.51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100"/>
      <c r="B50" s="97" t="s">
        <v>252</v>
      </c>
      <c r="C50" s="101" t="s">
        <v>25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100"/>
      <c r="B51" s="97" t="s">
        <v>210</v>
      </c>
      <c r="C51" s="101" t="s">
        <v>254</v>
      </c>
      <c r="D51" s="99" t="n">
        <v>1.36</v>
      </c>
      <c r="E51" s="99" t="n">
        <v>1.36</v>
      </c>
      <c r="F51" s="99" t="n">
        <v>1.36</v>
      </c>
      <c r="G51" s="99" t="n">
        <v>1.36</v>
      </c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4.25" hidden="false" customHeight="false" outlineLevel="0" collapsed="false">
      <c r="A52" s="96" t="n">
        <v>303</v>
      </c>
      <c r="B52" s="97"/>
      <c r="C52" s="98" t="s">
        <v>255</v>
      </c>
      <c r="D52" s="99" t="n">
        <v>4.84</v>
      </c>
      <c r="E52" s="99" t="n">
        <v>4.84</v>
      </c>
      <c r="F52" s="99" t="n">
        <v>4.84</v>
      </c>
      <c r="G52" s="99" t="n">
        <v>4.84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4.25" hidden="false" customHeight="false" outlineLevel="0" collapsed="false">
      <c r="A53" s="100"/>
      <c r="B53" s="97" t="s">
        <v>186</v>
      </c>
      <c r="C53" s="101" t="s">
        <v>256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4.25" hidden="false" customHeight="false" outlineLevel="0" collapsed="false">
      <c r="A54" s="100"/>
      <c r="B54" s="97" t="s">
        <v>188</v>
      </c>
      <c r="C54" s="101" t="s">
        <v>257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4.25" hidden="false" customHeight="false" outlineLevel="0" collapsed="false">
      <c r="A55" s="100"/>
      <c r="B55" s="97" t="s">
        <v>190</v>
      </c>
      <c r="C55" s="101" t="s">
        <v>258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4.25" hidden="false" customHeight="false" outlineLevel="0" collapsed="false">
      <c r="A56" s="100"/>
      <c r="B56" s="97" t="s">
        <v>216</v>
      </c>
      <c r="C56" s="101" t="s">
        <v>259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4.25" hidden="false" customHeight="false" outlineLevel="0" collapsed="false">
      <c r="A57" s="100"/>
      <c r="B57" s="97" t="s">
        <v>218</v>
      </c>
      <c r="C57" s="101" t="s">
        <v>260</v>
      </c>
      <c r="D57" s="99" t="n">
        <v>4.84</v>
      </c>
      <c r="E57" s="99" t="n">
        <v>4.84</v>
      </c>
      <c r="F57" s="99" t="n">
        <v>4.84</v>
      </c>
      <c r="G57" s="99" t="n">
        <v>4.84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4.25" hidden="false" customHeight="false" outlineLevel="0" collapsed="false">
      <c r="A58" s="100"/>
      <c r="B58" s="97" t="s">
        <v>192</v>
      </c>
      <c r="C58" s="101" t="s">
        <v>261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4.25" hidden="false" customHeight="false" outlineLevel="0" collapsed="false">
      <c r="A59" s="100"/>
      <c r="B59" s="97" t="s">
        <v>194</v>
      </c>
      <c r="C59" s="101" t="s">
        <v>262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4.25" hidden="false" customHeight="false" outlineLevel="0" collapsed="false">
      <c r="A60" s="100"/>
      <c r="B60" s="97" t="s">
        <v>196</v>
      </c>
      <c r="C60" s="101" t="s">
        <v>26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4.25" hidden="false" customHeight="false" outlineLevel="0" collapsed="false">
      <c r="A61" s="100"/>
      <c r="B61" s="97" t="s">
        <v>198</v>
      </c>
      <c r="C61" s="101" t="s">
        <v>26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4.25" hidden="false" customHeight="false" outlineLevel="0" collapsed="false">
      <c r="A62" s="100"/>
      <c r="B62" s="97" t="s">
        <v>200</v>
      </c>
      <c r="C62" s="101" t="s">
        <v>26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4.25" hidden="false" customHeight="false" outlineLevel="0" collapsed="false">
      <c r="A63" s="100"/>
      <c r="B63" s="97" t="s">
        <v>210</v>
      </c>
      <c r="C63" s="102" t="s">
        <v>266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4.25" hidden="false" customHeight="false" outlineLevel="0" collapsed="false">
      <c r="A64" s="96" t="n">
        <v>310</v>
      </c>
      <c r="B64" s="97"/>
      <c r="C64" s="103" t="s">
        <v>267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4.25" hidden="false" customHeight="false" outlineLevel="0" collapsed="false">
      <c r="A65" s="104"/>
      <c r="B65" s="105" t="s">
        <v>188</v>
      </c>
      <c r="C65" s="106" t="s">
        <v>268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4.25" hidden="false" customHeight="false" outlineLevel="0" collapsed="false">
      <c r="A66" s="104"/>
      <c r="B66" s="105" t="s">
        <v>190</v>
      </c>
      <c r="C66" s="106" t="s">
        <v>269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4.25" hidden="false" customHeight="false" outlineLevel="0" collapsed="false">
      <c r="A67" s="104"/>
      <c r="B67" s="105" t="s">
        <v>192</v>
      </c>
      <c r="C67" s="106" t="s">
        <v>270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4.25" hidden="false" customHeight="false" outlineLevel="0" collapsed="false">
      <c r="A68" s="104"/>
      <c r="B68" s="105" t="s">
        <v>194</v>
      </c>
      <c r="C68" s="106" t="s">
        <v>271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  <row r="69" customFormat="false" ht="14.25" hidden="false" customHeight="false" outlineLevel="0" collapsed="false">
      <c r="A69" s="104" t="n">
        <v>312</v>
      </c>
      <c r="B69" s="105"/>
      <c r="C69" s="106" t="s">
        <v>272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</row>
    <row r="70" customFormat="false" ht="14.25" hidden="false" customHeight="false" outlineLevel="0" collapsed="false">
      <c r="A70" s="104"/>
      <c r="B70" s="105" t="n">
        <v>99</v>
      </c>
      <c r="C70" s="106" t="s">
        <v>273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9"/>
    </row>
    <row r="2" customFormat="false" ht="33.4" hidden="false" customHeight="true" outlineLevel="0" collapsed="false">
      <c r="A2" s="107" t="s">
        <v>274</v>
      </c>
      <c r="B2" s="107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08" t="s">
        <v>42</v>
      </c>
    </row>
    <row r="4" customFormat="false" ht="18.75" hidden="false" customHeight="true" outlineLevel="0" collapsed="false">
      <c r="A4" s="109" t="s">
        <v>60</v>
      </c>
      <c r="B4" s="109"/>
      <c r="C4" s="109"/>
      <c r="D4" s="109" t="s">
        <v>275</v>
      </c>
      <c r="E4" s="109" t="s">
        <v>276</v>
      </c>
      <c r="F4" s="109"/>
      <c r="G4" s="109"/>
    </row>
    <row r="5" customFormat="false" ht="20.25" hidden="false" customHeight="true" outlineLevel="0" collapsed="false">
      <c r="A5" s="109" t="s">
        <v>73</v>
      </c>
      <c r="B5" s="109" t="s">
        <v>74</v>
      </c>
      <c r="C5" s="109" t="s">
        <v>75</v>
      </c>
      <c r="D5" s="109"/>
      <c r="E5" s="109" t="s">
        <v>76</v>
      </c>
      <c r="F5" s="109" t="s">
        <v>62</v>
      </c>
      <c r="G5" s="109" t="s">
        <v>63</v>
      </c>
    </row>
    <row r="6" customFormat="false" ht="12.75" hidden="false" customHeight="false" outlineLevel="0" collapsed="false">
      <c r="A6" s="65" t="s">
        <v>91</v>
      </c>
      <c r="B6" s="65" t="s">
        <v>92</v>
      </c>
      <c r="C6" s="65" t="s">
        <v>93</v>
      </c>
      <c r="D6" s="65" t="s">
        <v>94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10" t="s">
        <v>68</v>
      </c>
      <c r="E7" s="110"/>
      <c r="F7" s="110"/>
      <c r="G7" s="110"/>
    </row>
    <row r="8" customFormat="false" ht="409.5" hidden="tru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37.28"/>
    <col collapsed="false" customWidth="true" hidden="false" outlineLevel="0" max="2" min="2" style="113" width="7.14"/>
    <col collapsed="false" customWidth="true" hidden="false" outlineLevel="0" max="3" min="3" style="112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2" width="5.85"/>
    <col collapsed="false" customWidth="true" hidden="false" outlineLevel="0" max="11" min="11" style="113" width="6.28"/>
    <col collapsed="false" customWidth="true" hidden="false" outlineLevel="0" max="12" min="12" style="112" width="43.99"/>
    <col collapsed="false" customWidth="true" hidden="false" outlineLevel="0" max="13" min="13" style="1" width="9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4" t="s">
        <v>2</v>
      </c>
      <c r="R3" s="115" t="s">
        <v>278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6" t="s">
        <v>279</v>
      </c>
      <c r="B5" s="116"/>
      <c r="C5" s="116"/>
      <c r="D5" s="89" t="s">
        <v>172</v>
      </c>
      <c r="E5" s="89"/>
      <c r="F5" s="89"/>
      <c r="G5" s="89" t="s">
        <v>173</v>
      </c>
      <c r="H5" s="89"/>
      <c r="I5" s="89"/>
      <c r="J5" s="116" t="s">
        <v>280</v>
      </c>
      <c r="K5" s="116"/>
      <c r="L5" s="116"/>
      <c r="M5" s="89" t="s">
        <v>172</v>
      </c>
      <c r="N5" s="89"/>
      <c r="O5" s="89"/>
      <c r="P5" s="89" t="s">
        <v>173</v>
      </c>
      <c r="Q5" s="89"/>
      <c r="R5" s="89"/>
    </row>
    <row r="6" customFormat="false" ht="17.25" hidden="false" customHeight="true" outlineLevel="0" collapsed="false">
      <c r="A6" s="117" t="s">
        <v>73</v>
      </c>
      <c r="B6" s="117" t="s">
        <v>74</v>
      </c>
      <c r="C6" s="117" t="s">
        <v>281</v>
      </c>
      <c r="D6" s="89" t="s">
        <v>76</v>
      </c>
      <c r="E6" s="89" t="s">
        <v>62</v>
      </c>
      <c r="F6" s="89" t="s">
        <v>63</v>
      </c>
      <c r="G6" s="89" t="s">
        <v>76</v>
      </c>
      <c r="H6" s="89" t="s">
        <v>62</v>
      </c>
      <c r="I6" s="89" t="s">
        <v>63</v>
      </c>
      <c r="J6" s="117" t="s">
        <v>73</v>
      </c>
      <c r="K6" s="117" t="s">
        <v>74</v>
      </c>
      <c r="L6" s="117" t="s">
        <v>281</v>
      </c>
      <c r="M6" s="89" t="s">
        <v>76</v>
      </c>
      <c r="N6" s="89" t="s">
        <v>62</v>
      </c>
      <c r="O6" s="89" t="s">
        <v>63</v>
      </c>
      <c r="P6" s="89" t="s">
        <v>76</v>
      </c>
      <c r="Q6" s="89" t="s">
        <v>62</v>
      </c>
      <c r="R6" s="89" t="s">
        <v>63</v>
      </c>
    </row>
    <row r="7" customFormat="false" ht="13.5" hidden="false" customHeight="true" outlineLevel="0" collapsed="false">
      <c r="A7" s="118" t="s">
        <v>91</v>
      </c>
      <c r="B7" s="118" t="s">
        <v>92</v>
      </c>
      <c r="C7" s="118" t="s">
        <v>93</v>
      </c>
      <c r="D7" s="118" t="s">
        <v>94</v>
      </c>
      <c r="E7" s="118" t="s">
        <v>95</v>
      </c>
      <c r="F7" s="118" t="s">
        <v>96</v>
      </c>
      <c r="G7" s="118" t="s">
        <v>97</v>
      </c>
      <c r="H7" s="118" t="s">
        <v>98</v>
      </c>
      <c r="I7" s="118" t="s">
        <v>99</v>
      </c>
      <c r="J7" s="118" t="s">
        <v>100</v>
      </c>
      <c r="K7" s="118" t="s">
        <v>101</v>
      </c>
      <c r="L7" s="118" t="s">
        <v>102</v>
      </c>
      <c r="M7" s="118" t="s">
        <v>103</v>
      </c>
      <c r="N7" s="118" t="s">
        <v>104</v>
      </c>
      <c r="O7" s="118" t="s">
        <v>105</v>
      </c>
      <c r="P7" s="118" t="s">
        <v>106</v>
      </c>
      <c r="Q7" s="118" t="s">
        <v>107</v>
      </c>
      <c r="R7" s="118" t="s">
        <v>108</v>
      </c>
    </row>
    <row r="8" customFormat="false" ht="14.25" hidden="false" customHeight="true" outlineLevel="0" collapsed="false">
      <c r="A8" s="119" t="s">
        <v>282</v>
      </c>
      <c r="B8" s="120" t="s">
        <v>283</v>
      </c>
      <c r="C8" s="121" t="s">
        <v>284</v>
      </c>
      <c r="D8" s="122" t="n">
        <f aca="false">E8+F8</f>
        <v>631.84</v>
      </c>
      <c r="E8" s="122" t="n">
        <f aca="false">E9+E10+E11+E12</f>
        <v>631.84</v>
      </c>
      <c r="F8" s="122"/>
      <c r="G8" s="122"/>
      <c r="H8" s="122"/>
      <c r="I8" s="122"/>
      <c r="J8" s="119" t="s">
        <v>285</v>
      </c>
      <c r="K8" s="119" t="s">
        <v>283</v>
      </c>
      <c r="L8" s="121" t="s">
        <v>185</v>
      </c>
      <c r="M8" s="122" t="n">
        <v>631.84</v>
      </c>
      <c r="N8" s="99" t="n">
        <f aca="false">N9+N10+N11+N12+N13+N14+N16+N17+N18+N19+N20</f>
        <v>631.84</v>
      </c>
      <c r="O8" s="122"/>
      <c r="P8" s="122"/>
      <c r="Q8" s="122"/>
      <c r="R8" s="122"/>
    </row>
    <row r="9" customFormat="false" ht="14.25" hidden="false" customHeight="true" outlineLevel="0" collapsed="false">
      <c r="A9" s="120"/>
      <c r="B9" s="120" t="s">
        <v>186</v>
      </c>
      <c r="C9" s="123" t="s">
        <v>286</v>
      </c>
      <c r="D9" s="122" t="n">
        <f aca="false">E9+F9</f>
        <v>469.28</v>
      </c>
      <c r="E9" s="122" t="n">
        <v>469.28</v>
      </c>
      <c r="F9" s="122"/>
      <c r="G9" s="122"/>
      <c r="H9" s="122"/>
      <c r="I9" s="122"/>
      <c r="J9" s="120"/>
      <c r="K9" s="120" t="s">
        <v>186</v>
      </c>
      <c r="L9" s="123" t="s">
        <v>287</v>
      </c>
      <c r="M9" s="99" t="n">
        <v>107.25</v>
      </c>
      <c r="N9" s="99" t="n">
        <v>107.25</v>
      </c>
      <c r="O9" s="122"/>
      <c r="P9" s="122"/>
      <c r="Q9" s="122"/>
      <c r="R9" s="122"/>
    </row>
    <row r="10" customFormat="false" ht="14.25" hidden="false" customHeight="true" outlineLevel="0" collapsed="false">
      <c r="A10" s="120"/>
      <c r="B10" s="120" t="s">
        <v>188</v>
      </c>
      <c r="C10" s="123" t="s">
        <v>79</v>
      </c>
      <c r="D10" s="122" t="n">
        <f aca="false">E10+F10</f>
        <v>114.79</v>
      </c>
      <c r="E10" s="122" t="n">
        <v>114.79</v>
      </c>
      <c r="F10" s="122"/>
      <c r="G10" s="122"/>
      <c r="H10" s="122"/>
      <c r="I10" s="122"/>
      <c r="J10" s="120"/>
      <c r="K10" s="120" t="s">
        <v>188</v>
      </c>
      <c r="L10" s="123" t="s">
        <v>288</v>
      </c>
      <c r="M10" s="99" t="n">
        <v>333.49</v>
      </c>
      <c r="N10" s="99" t="n">
        <v>333.49</v>
      </c>
      <c r="O10" s="122"/>
      <c r="P10" s="122"/>
      <c r="Q10" s="122"/>
      <c r="R10" s="122"/>
    </row>
    <row r="11" customFormat="false" ht="14.25" hidden="false" customHeight="true" outlineLevel="0" collapsed="false">
      <c r="A11" s="120"/>
      <c r="B11" s="120" t="s">
        <v>190</v>
      </c>
      <c r="C11" s="123" t="s">
        <v>80</v>
      </c>
      <c r="D11" s="122" t="n">
        <f aca="false">E11+F11</f>
        <v>45.62</v>
      </c>
      <c r="E11" s="122" t="n">
        <v>45.62</v>
      </c>
      <c r="F11" s="122"/>
      <c r="G11" s="122"/>
      <c r="H11" s="122"/>
      <c r="I11" s="122"/>
      <c r="J11" s="120"/>
      <c r="K11" s="120" t="s">
        <v>190</v>
      </c>
      <c r="L11" s="123" t="s">
        <v>289</v>
      </c>
      <c r="M11" s="99" t="n">
        <v>8.94</v>
      </c>
      <c r="N11" s="99" t="n">
        <v>8.94</v>
      </c>
      <c r="O11" s="122"/>
      <c r="P11" s="122"/>
      <c r="Q11" s="122"/>
      <c r="R11" s="122"/>
    </row>
    <row r="12" customFormat="false" ht="14.25" hidden="false" customHeight="true" outlineLevel="0" collapsed="false">
      <c r="A12" s="120"/>
      <c r="B12" s="120" t="s">
        <v>210</v>
      </c>
      <c r="C12" s="123" t="s">
        <v>82</v>
      </c>
      <c r="D12" s="122" t="n">
        <f aca="false">E12+F12</f>
        <v>2.15</v>
      </c>
      <c r="E12" s="122" t="n">
        <v>2.15</v>
      </c>
      <c r="F12" s="122"/>
      <c r="G12" s="122"/>
      <c r="H12" s="122"/>
      <c r="I12" s="122"/>
      <c r="J12" s="120"/>
      <c r="K12" s="120" t="s">
        <v>192</v>
      </c>
      <c r="L12" s="123" t="s">
        <v>290</v>
      </c>
      <c r="M12" s="99"/>
      <c r="N12" s="99"/>
      <c r="O12" s="122"/>
      <c r="P12" s="122"/>
      <c r="Q12" s="122"/>
      <c r="R12" s="122"/>
    </row>
    <row r="13" customFormat="false" ht="14.25" hidden="false" customHeight="true" outlineLevel="0" collapsed="false">
      <c r="A13" s="119" t="s">
        <v>291</v>
      </c>
      <c r="B13" s="119" t="s">
        <v>283</v>
      </c>
      <c r="C13" s="121" t="s">
        <v>292</v>
      </c>
      <c r="D13" s="122" t="n">
        <f aca="false">E13+F13</f>
        <v>253.19</v>
      </c>
      <c r="E13" s="122" t="n">
        <f aca="false">E14+E15+E16+E17+E18+E19+E20+E21+E22+E23</f>
        <v>60.49</v>
      </c>
      <c r="F13" s="122" t="n">
        <f aca="false">F14+F15+F16+F17+F18+F19+F20+F21+F22+F23</f>
        <v>192.7</v>
      </c>
      <c r="G13" s="122"/>
      <c r="H13" s="122"/>
      <c r="I13" s="122"/>
      <c r="J13" s="120"/>
      <c r="K13" s="120" t="s">
        <v>194</v>
      </c>
      <c r="L13" s="123" t="s">
        <v>293</v>
      </c>
      <c r="M13" s="99" t="n">
        <v>19.59</v>
      </c>
      <c r="N13" s="99" t="n">
        <v>19.59</v>
      </c>
      <c r="O13" s="122"/>
      <c r="P13" s="122"/>
      <c r="Q13" s="122"/>
      <c r="R13" s="122"/>
    </row>
    <row r="14" customFormat="false" ht="14.25" hidden="false" customHeight="true" outlineLevel="0" collapsed="false">
      <c r="A14" s="120"/>
      <c r="B14" s="120" t="s">
        <v>186</v>
      </c>
      <c r="C14" s="123" t="s">
        <v>294</v>
      </c>
      <c r="D14" s="122" t="n">
        <f aca="false">E14+F14</f>
        <v>79.33</v>
      </c>
      <c r="E14" s="122" t="n">
        <v>56.63</v>
      </c>
      <c r="F14" s="122" t="n">
        <v>22.7</v>
      </c>
      <c r="G14" s="122"/>
      <c r="H14" s="122"/>
      <c r="I14" s="122"/>
      <c r="J14" s="120"/>
      <c r="K14" s="120" t="s">
        <v>196</v>
      </c>
      <c r="L14" s="123" t="s">
        <v>295</v>
      </c>
      <c r="M14" s="99" t="n">
        <v>61.46</v>
      </c>
      <c r="N14" s="99" t="n">
        <v>61.46</v>
      </c>
      <c r="O14" s="122"/>
      <c r="P14" s="122"/>
      <c r="Q14" s="122"/>
      <c r="R14" s="122"/>
    </row>
    <row r="15" customFormat="false" ht="14.25" hidden="false" customHeight="true" outlineLevel="0" collapsed="false">
      <c r="A15" s="120"/>
      <c r="B15" s="120" t="s">
        <v>188</v>
      </c>
      <c r="C15" s="123" t="s">
        <v>296</v>
      </c>
      <c r="D15" s="122" t="n">
        <v>0</v>
      </c>
      <c r="E15" s="122" t="n">
        <v>0</v>
      </c>
      <c r="F15" s="122"/>
      <c r="G15" s="122"/>
      <c r="H15" s="122"/>
      <c r="I15" s="122"/>
      <c r="J15" s="120"/>
      <c r="K15" s="120" t="s">
        <v>198</v>
      </c>
      <c r="L15" s="123" t="s">
        <v>297</v>
      </c>
      <c r="M15" s="99"/>
      <c r="N15" s="99"/>
      <c r="O15" s="122"/>
      <c r="P15" s="122"/>
      <c r="Q15" s="122"/>
      <c r="R15" s="122"/>
    </row>
    <row r="16" customFormat="false" ht="14.25" hidden="false" customHeight="true" outlineLevel="0" collapsed="false">
      <c r="A16" s="120"/>
      <c r="B16" s="120" t="s">
        <v>190</v>
      </c>
      <c r="C16" s="123" t="s">
        <v>298</v>
      </c>
      <c r="D16" s="122" t="n">
        <f aca="false">E16+F16</f>
        <v>0</v>
      </c>
      <c r="E16" s="122"/>
      <c r="F16" s="122"/>
      <c r="G16" s="122"/>
      <c r="H16" s="122"/>
      <c r="I16" s="122"/>
      <c r="J16" s="120"/>
      <c r="K16" s="120" t="s">
        <v>200</v>
      </c>
      <c r="L16" s="123" t="s">
        <v>299</v>
      </c>
      <c r="M16" s="99" t="n">
        <v>28.32</v>
      </c>
      <c r="N16" s="99" t="n">
        <v>28.32</v>
      </c>
      <c r="O16" s="122"/>
      <c r="P16" s="122"/>
      <c r="Q16" s="122"/>
      <c r="R16" s="122"/>
    </row>
    <row r="17" customFormat="false" ht="14.25" hidden="false" customHeight="true" outlineLevel="0" collapsed="false">
      <c r="A17" s="120"/>
      <c r="B17" s="120" t="s">
        <v>216</v>
      </c>
      <c r="C17" s="123" t="s">
        <v>300</v>
      </c>
      <c r="D17" s="122" t="n">
        <f aca="false">E17+F17</f>
        <v>0</v>
      </c>
      <c r="E17" s="122"/>
      <c r="F17" s="122"/>
      <c r="G17" s="122"/>
      <c r="H17" s="122"/>
      <c r="I17" s="122"/>
      <c r="J17" s="120"/>
      <c r="K17" s="120" t="s">
        <v>202</v>
      </c>
      <c r="L17" s="123" t="s">
        <v>301</v>
      </c>
      <c r="M17" s="99" t="n">
        <v>23.93</v>
      </c>
      <c r="N17" s="99" t="n">
        <v>23.93</v>
      </c>
      <c r="O17" s="122"/>
      <c r="P17" s="122"/>
      <c r="Q17" s="122"/>
      <c r="R17" s="122"/>
    </row>
    <row r="18" customFormat="false" ht="14.25" hidden="false" customHeight="true" outlineLevel="0" collapsed="false">
      <c r="A18" s="120"/>
      <c r="B18" s="120" t="s">
        <v>218</v>
      </c>
      <c r="C18" s="123" t="s">
        <v>302</v>
      </c>
      <c r="D18" s="122" t="n">
        <f aca="false">E18+F18</f>
        <v>50</v>
      </c>
      <c r="E18" s="122"/>
      <c r="F18" s="122" t="n">
        <v>50</v>
      </c>
      <c r="G18" s="122"/>
      <c r="H18" s="122"/>
      <c r="I18" s="122"/>
      <c r="J18" s="120"/>
      <c r="K18" s="120" t="s">
        <v>204</v>
      </c>
      <c r="L18" s="123" t="s">
        <v>303</v>
      </c>
      <c r="M18" s="99" t="n">
        <v>1.09</v>
      </c>
      <c r="N18" s="99" t="n">
        <v>1.09</v>
      </c>
      <c r="O18" s="122"/>
      <c r="P18" s="122"/>
      <c r="Q18" s="122"/>
      <c r="R18" s="122"/>
    </row>
    <row r="19" customFormat="false" ht="14.25" hidden="false" customHeight="true" outlineLevel="0" collapsed="false">
      <c r="A19" s="120"/>
      <c r="B19" s="120" t="s">
        <v>192</v>
      </c>
      <c r="C19" s="123" t="s">
        <v>86</v>
      </c>
      <c r="D19" s="122" t="n">
        <f aca="false">E19+F19</f>
        <v>10</v>
      </c>
      <c r="E19" s="122"/>
      <c r="F19" s="122" t="n">
        <v>10</v>
      </c>
      <c r="G19" s="122"/>
      <c r="H19" s="122"/>
      <c r="I19" s="122"/>
      <c r="J19" s="120"/>
      <c r="K19" s="120" t="s">
        <v>206</v>
      </c>
      <c r="L19" s="123" t="s">
        <v>80</v>
      </c>
      <c r="M19" s="99" t="n">
        <v>45.62</v>
      </c>
      <c r="N19" s="99" t="n">
        <v>45.62</v>
      </c>
      <c r="O19" s="122"/>
      <c r="P19" s="122"/>
      <c r="Q19" s="122"/>
      <c r="R19" s="122"/>
    </row>
    <row r="20" customFormat="false" ht="14.25" hidden="false" customHeight="true" outlineLevel="0" collapsed="false">
      <c r="A20" s="120"/>
      <c r="B20" s="120" t="s">
        <v>194</v>
      </c>
      <c r="C20" s="123" t="s">
        <v>304</v>
      </c>
      <c r="D20" s="122" t="n">
        <f aca="false">E20+F20</f>
        <v>0</v>
      </c>
      <c r="E20" s="122"/>
      <c r="F20" s="122"/>
      <c r="G20" s="122"/>
      <c r="H20" s="122"/>
      <c r="I20" s="122"/>
      <c r="J20" s="120"/>
      <c r="K20" s="120" t="s">
        <v>208</v>
      </c>
      <c r="L20" s="123" t="s">
        <v>305</v>
      </c>
      <c r="M20" s="99" t="n">
        <v>2.15</v>
      </c>
      <c r="N20" s="99" t="n">
        <v>2.15</v>
      </c>
      <c r="O20" s="122"/>
      <c r="P20" s="122"/>
      <c r="Q20" s="122"/>
      <c r="R20" s="122"/>
    </row>
    <row r="21" customFormat="false" ht="13.5" hidden="false" customHeight="true" outlineLevel="0" collapsed="false">
      <c r="A21" s="120"/>
      <c r="B21" s="120" t="s">
        <v>196</v>
      </c>
      <c r="C21" s="123" t="s">
        <v>306</v>
      </c>
      <c r="D21" s="122" t="n">
        <f aca="false">E21+F21</f>
        <v>2.5</v>
      </c>
      <c r="E21" s="122" t="n">
        <v>2.5</v>
      </c>
      <c r="F21" s="122"/>
      <c r="G21" s="122"/>
      <c r="H21" s="122"/>
      <c r="I21" s="122"/>
      <c r="J21" s="120"/>
      <c r="K21" s="120" t="s">
        <v>210</v>
      </c>
      <c r="L21" s="123" t="s">
        <v>82</v>
      </c>
      <c r="O21" s="122"/>
      <c r="P21" s="122"/>
      <c r="Q21" s="122"/>
      <c r="R21" s="122"/>
    </row>
    <row r="22" customFormat="false" ht="14.25" hidden="false" customHeight="true" outlineLevel="0" collapsed="false">
      <c r="A22" s="120"/>
      <c r="B22" s="120" t="s">
        <v>198</v>
      </c>
      <c r="C22" s="123" t="s">
        <v>307</v>
      </c>
      <c r="D22" s="122" t="n">
        <f aca="false">E22+F22</f>
        <v>0</v>
      </c>
      <c r="E22" s="122"/>
      <c r="F22" s="122"/>
      <c r="G22" s="122"/>
      <c r="H22" s="122"/>
      <c r="I22" s="122"/>
      <c r="J22" s="119" t="s">
        <v>308</v>
      </c>
      <c r="K22" s="119" t="s">
        <v>283</v>
      </c>
      <c r="L22" s="121" t="s">
        <v>212</v>
      </c>
      <c r="M22" s="122" t="n">
        <f aca="false">N22+O22</f>
        <v>253.19</v>
      </c>
      <c r="N22" s="99" t="n">
        <v>60.49</v>
      </c>
      <c r="O22" s="122" t="n">
        <v>192.7</v>
      </c>
      <c r="P22" s="122"/>
      <c r="Q22" s="122"/>
      <c r="R22" s="122"/>
    </row>
    <row r="23" customFormat="false" ht="14.25" hidden="false" customHeight="true" outlineLevel="0" collapsed="false">
      <c r="A23" s="120"/>
      <c r="B23" s="120" t="s">
        <v>210</v>
      </c>
      <c r="C23" s="123" t="s">
        <v>309</v>
      </c>
      <c r="D23" s="122" t="n">
        <f aca="false">E23+F23</f>
        <v>111.36</v>
      </c>
      <c r="E23" s="122" t="n">
        <v>1.36</v>
      </c>
      <c r="F23" s="122" t="n">
        <v>110</v>
      </c>
      <c r="G23" s="122"/>
      <c r="H23" s="122"/>
      <c r="I23" s="122"/>
      <c r="J23" s="120"/>
      <c r="K23" s="120" t="s">
        <v>186</v>
      </c>
      <c r="L23" s="123" t="s">
        <v>310</v>
      </c>
      <c r="M23" s="122" t="n">
        <f aca="false">N23+O23</f>
        <v>28.8</v>
      </c>
      <c r="N23" s="99" t="n">
        <v>20.8</v>
      </c>
      <c r="O23" s="122" t="n">
        <v>8</v>
      </c>
      <c r="P23" s="122"/>
      <c r="Q23" s="122"/>
      <c r="R23" s="122"/>
    </row>
    <row r="24" customFormat="false" ht="14.25" hidden="false" customHeight="true" outlineLevel="0" collapsed="false">
      <c r="A24" s="119" t="s">
        <v>311</v>
      </c>
      <c r="B24" s="119" t="s">
        <v>283</v>
      </c>
      <c r="C24" s="121" t="s">
        <v>312</v>
      </c>
      <c r="D24" s="122" t="n">
        <v>2.3</v>
      </c>
      <c r="E24" s="122"/>
      <c r="F24" s="122" t="n">
        <v>2.3</v>
      </c>
      <c r="G24" s="122"/>
      <c r="H24" s="122"/>
      <c r="I24" s="122"/>
      <c r="J24" s="120"/>
      <c r="K24" s="120" t="s">
        <v>188</v>
      </c>
      <c r="L24" s="123" t="s">
        <v>313</v>
      </c>
      <c r="M24" s="122" t="n">
        <f aca="false">N24+O24</f>
        <v>0</v>
      </c>
      <c r="N24" s="99"/>
      <c r="O24" s="122"/>
      <c r="P24" s="122"/>
      <c r="Q24" s="122"/>
      <c r="R24" s="122"/>
    </row>
    <row r="25" customFormat="false" ht="14.25" hidden="false" customHeight="true" outlineLevel="0" collapsed="false">
      <c r="A25" s="120"/>
      <c r="B25" s="120" t="s">
        <v>186</v>
      </c>
      <c r="C25" s="123" t="s">
        <v>314</v>
      </c>
      <c r="D25" s="122"/>
      <c r="E25" s="122"/>
      <c r="F25" s="122"/>
      <c r="G25" s="122"/>
      <c r="H25" s="122"/>
      <c r="I25" s="122"/>
      <c r="J25" s="120"/>
      <c r="K25" s="120" t="s">
        <v>190</v>
      </c>
      <c r="L25" s="123" t="s">
        <v>315</v>
      </c>
      <c r="M25" s="122" t="n">
        <f aca="false">N25+O25</f>
        <v>0</v>
      </c>
      <c r="N25" s="99"/>
      <c r="O25" s="122"/>
      <c r="P25" s="122"/>
      <c r="Q25" s="122"/>
      <c r="R25" s="122"/>
    </row>
    <row r="26" customFormat="false" ht="14.25" hidden="false" customHeight="true" outlineLevel="0" collapsed="false">
      <c r="A26" s="120"/>
      <c r="B26" s="120" t="s">
        <v>188</v>
      </c>
      <c r="C26" s="123" t="s">
        <v>316</v>
      </c>
      <c r="D26" s="122"/>
      <c r="E26" s="122"/>
      <c r="F26" s="122"/>
      <c r="G26" s="122"/>
      <c r="H26" s="122"/>
      <c r="I26" s="122"/>
      <c r="J26" s="120"/>
      <c r="K26" s="120" t="s">
        <v>216</v>
      </c>
      <c r="L26" s="123" t="s">
        <v>317</v>
      </c>
      <c r="M26" s="122" t="n">
        <f aca="false">N26+O26</f>
        <v>0</v>
      </c>
      <c r="N26" s="99"/>
      <c r="O26" s="122"/>
      <c r="P26" s="122"/>
      <c r="Q26" s="122"/>
      <c r="R26" s="122"/>
    </row>
    <row r="27" customFormat="false" ht="14.25" hidden="false" customHeight="true" outlineLevel="0" collapsed="false">
      <c r="A27" s="120"/>
      <c r="B27" s="120" t="s">
        <v>190</v>
      </c>
      <c r="C27" s="123" t="s">
        <v>318</v>
      </c>
      <c r="D27" s="122"/>
      <c r="E27" s="122"/>
      <c r="F27" s="122"/>
      <c r="G27" s="122"/>
      <c r="H27" s="122"/>
      <c r="I27" s="122"/>
      <c r="J27" s="120"/>
      <c r="K27" s="120" t="s">
        <v>218</v>
      </c>
      <c r="L27" s="123" t="s">
        <v>319</v>
      </c>
      <c r="M27" s="122" t="n">
        <f aca="false">N27+O27</f>
        <v>0</v>
      </c>
      <c r="N27" s="99"/>
      <c r="O27" s="122"/>
      <c r="P27" s="122"/>
      <c r="Q27" s="122"/>
      <c r="R27" s="122"/>
    </row>
    <row r="28" customFormat="false" ht="14.25" hidden="false" customHeight="true" outlineLevel="0" collapsed="false">
      <c r="A28" s="120"/>
      <c r="B28" s="120" t="s">
        <v>218</v>
      </c>
      <c r="C28" s="123" t="s">
        <v>320</v>
      </c>
      <c r="D28" s="122"/>
      <c r="E28" s="122"/>
      <c r="F28" s="122"/>
      <c r="G28" s="122"/>
      <c r="H28" s="122"/>
      <c r="I28" s="122"/>
      <c r="J28" s="120"/>
      <c r="K28" s="120" t="s">
        <v>192</v>
      </c>
      <c r="L28" s="123" t="s">
        <v>321</v>
      </c>
      <c r="M28" s="122" t="n">
        <f aca="false">N28+O28</f>
        <v>0.5</v>
      </c>
      <c r="N28" s="99"/>
      <c r="O28" s="122" t="n">
        <v>0.5</v>
      </c>
      <c r="P28" s="122"/>
      <c r="Q28" s="122"/>
      <c r="R28" s="122"/>
    </row>
    <row r="29" customFormat="false" ht="14.25" hidden="false" customHeight="true" outlineLevel="0" collapsed="false">
      <c r="A29" s="120"/>
      <c r="B29" s="120" t="s">
        <v>192</v>
      </c>
      <c r="C29" s="123" t="s">
        <v>322</v>
      </c>
      <c r="D29" s="122" t="n">
        <v>2.3</v>
      </c>
      <c r="E29" s="122"/>
      <c r="F29" s="122" t="n">
        <v>2.3</v>
      </c>
      <c r="G29" s="122"/>
      <c r="H29" s="122"/>
      <c r="I29" s="122"/>
      <c r="J29" s="120"/>
      <c r="K29" s="120" t="s">
        <v>194</v>
      </c>
      <c r="L29" s="123" t="s">
        <v>323</v>
      </c>
      <c r="M29" s="122" t="n">
        <f aca="false">N29+O29</f>
        <v>0.2</v>
      </c>
      <c r="N29" s="99"/>
      <c r="O29" s="122" t="n">
        <v>0.2</v>
      </c>
      <c r="P29" s="122"/>
      <c r="Q29" s="122"/>
      <c r="R29" s="122"/>
    </row>
    <row r="30" customFormat="false" ht="14.25" hidden="false" customHeight="true" outlineLevel="0" collapsed="false">
      <c r="A30" s="120"/>
      <c r="B30" s="120" t="s">
        <v>194</v>
      </c>
      <c r="C30" s="123" t="s">
        <v>324</v>
      </c>
      <c r="D30" s="122"/>
      <c r="E30" s="122"/>
      <c r="F30" s="122"/>
      <c r="G30" s="122"/>
      <c r="H30" s="122"/>
      <c r="I30" s="122"/>
      <c r="J30" s="120"/>
      <c r="K30" s="120" t="s">
        <v>196</v>
      </c>
      <c r="L30" s="123" t="s">
        <v>325</v>
      </c>
      <c r="M30" s="122" t="n">
        <f aca="false">N30+O30</f>
        <v>4.68</v>
      </c>
      <c r="N30" s="99" t="n">
        <v>4.68</v>
      </c>
      <c r="O30" s="122"/>
      <c r="P30" s="122"/>
      <c r="Q30" s="122"/>
      <c r="R30" s="122"/>
    </row>
    <row r="31" customFormat="false" ht="14.25" hidden="false" customHeight="true" outlineLevel="0" collapsed="false">
      <c r="A31" s="120"/>
      <c r="B31" s="120" t="s">
        <v>210</v>
      </c>
      <c r="C31" s="123" t="s">
        <v>326</v>
      </c>
      <c r="D31" s="122"/>
      <c r="E31" s="122"/>
      <c r="F31" s="122"/>
      <c r="G31" s="122"/>
      <c r="H31" s="122"/>
      <c r="I31" s="122"/>
      <c r="J31" s="120"/>
      <c r="K31" s="120" t="s">
        <v>198</v>
      </c>
      <c r="L31" s="123" t="s">
        <v>327</v>
      </c>
      <c r="M31" s="122" t="n">
        <f aca="false">N31+O31</f>
        <v>0</v>
      </c>
      <c r="N31" s="99"/>
      <c r="O31" s="122"/>
      <c r="P31" s="122"/>
      <c r="Q31" s="122"/>
      <c r="R31" s="122"/>
    </row>
    <row r="32" customFormat="false" ht="14.25" hidden="false" customHeight="true" outlineLevel="0" collapsed="false">
      <c r="A32" s="119" t="s">
        <v>328</v>
      </c>
      <c r="B32" s="119" t="s">
        <v>283</v>
      </c>
      <c r="C32" s="121" t="s">
        <v>329</v>
      </c>
      <c r="D32" s="122"/>
      <c r="E32" s="122"/>
      <c r="F32" s="122"/>
      <c r="G32" s="122"/>
      <c r="H32" s="122"/>
      <c r="I32" s="122"/>
      <c r="J32" s="120"/>
      <c r="K32" s="120" t="s">
        <v>202</v>
      </c>
      <c r="L32" s="123" t="s">
        <v>330</v>
      </c>
      <c r="M32" s="122" t="n">
        <f aca="false">N32+O32</f>
        <v>14</v>
      </c>
      <c r="N32" s="99"/>
      <c r="O32" s="122" t="n">
        <v>14</v>
      </c>
      <c r="P32" s="122"/>
      <c r="Q32" s="122"/>
      <c r="R32" s="122"/>
    </row>
    <row r="33" customFormat="false" ht="14.25" hidden="false" customHeight="true" outlineLevel="0" collapsed="false">
      <c r="A33" s="120"/>
      <c r="B33" s="120" t="s">
        <v>186</v>
      </c>
      <c r="C33" s="123" t="s">
        <v>314</v>
      </c>
      <c r="D33" s="122"/>
      <c r="E33" s="122"/>
      <c r="F33" s="122"/>
      <c r="G33" s="122"/>
      <c r="H33" s="122"/>
      <c r="I33" s="122"/>
      <c r="J33" s="120"/>
      <c r="K33" s="120" t="s">
        <v>204</v>
      </c>
      <c r="L33" s="123" t="s">
        <v>304</v>
      </c>
      <c r="M33" s="122" t="n">
        <f aca="false">N33+O33</f>
        <v>0</v>
      </c>
      <c r="N33" s="99"/>
      <c r="O33" s="122"/>
      <c r="P33" s="122"/>
      <c r="Q33" s="122"/>
      <c r="R33" s="122"/>
    </row>
    <row r="34" customFormat="false" ht="14.25" hidden="false" customHeight="true" outlineLevel="0" collapsed="false">
      <c r="A34" s="120"/>
      <c r="B34" s="120" t="s">
        <v>188</v>
      </c>
      <c r="C34" s="123" t="s">
        <v>316</v>
      </c>
      <c r="D34" s="122"/>
      <c r="E34" s="122"/>
      <c r="F34" s="122"/>
      <c r="G34" s="122"/>
      <c r="H34" s="122"/>
      <c r="I34" s="122"/>
      <c r="J34" s="120"/>
      <c r="K34" s="120" t="s">
        <v>206</v>
      </c>
      <c r="L34" s="123" t="s">
        <v>307</v>
      </c>
      <c r="M34" s="122" t="n">
        <f aca="false">N34+O34</f>
        <v>0</v>
      </c>
      <c r="N34" s="99"/>
      <c r="O34" s="122"/>
      <c r="P34" s="122"/>
      <c r="Q34" s="122"/>
      <c r="R34" s="122"/>
    </row>
    <row r="35" customFormat="false" ht="14.25" hidden="false" customHeight="true" outlineLevel="0" collapsed="false">
      <c r="A35" s="120"/>
      <c r="B35" s="120" t="s">
        <v>190</v>
      </c>
      <c r="C35" s="123" t="s">
        <v>318</v>
      </c>
      <c r="D35" s="122"/>
      <c r="E35" s="122"/>
      <c r="F35" s="122"/>
      <c r="G35" s="122"/>
      <c r="H35" s="122"/>
      <c r="I35" s="122"/>
      <c r="J35" s="120"/>
      <c r="K35" s="120" t="s">
        <v>208</v>
      </c>
      <c r="L35" s="123" t="s">
        <v>331</v>
      </c>
      <c r="M35" s="122" t="n">
        <f aca="false">N35+O35</f>
        <v>0</v>
      </c>
      <c r="N35" s="99"/>
      <c r="O35" s="122"/>
      <c r="P35" s="122"/>
      <c r="Q35" s="122"/>
      <c r="R35" s="122"/>
    </row>
    <row r="36" customFormat="false" ht="14.25" hidden="false" customHeight="true" outlineLevel="0" collapsed="false">
      <c r="A36" s="120"/>
      <c r="B36" s="120" t="s">
        <v>216</v>
      </c>
      <c r="C36" s="123" t="s">
        <v>322</v>
      </c>
      <c r="D36" s="122"/>
      <c r="E36" s="122"/>
      <c r="F36" s="122"/>
      <c r="G36" s="122"/>
      <c r="H36" s="122"/>
      <c r="I36" s="122"/>
      <c r="J36" s="120"/>
      <c r="K36" s="120" t="s">
        <v>228</v>
      </c>
      <c r="L36" s="123" t="s">
        <v>296</v>
      </c>
      <c r="M36" s="122" t="n">
        <f aca="false">N36+O36</f>
        <v>0</v>
      </c>
      <c r="N36" s="99"/>
      <c r="O36" s="122"/>
      <c r="P36" s="122"/>
      <c r="Q36" s="122"/>
      <c r="R36" s="122"/>
    </row>
    <row r="37" customFormat="false" ht="14.25" hidden="false" customHeight="true" outlineLevel="0" collapsed="false">
      <c r="A37" s="120"/>
      <c r="B37" s="120" t="s">
        <v>218</v>
      </c>
      <c r="C37" s="123" t="s">
        <v>324</v>
      </c>
      <c r="D37" s="122"/>
      <c r="E37" s="122"/>
      <c r="F37" s="122"/>
      <c r="G37" s="122"/>
      <c r="H37" s="122"/>
      <c r="I37" s="122"/>
      <c r="J37" s="120"/>
      <c r="K37" s="120" t="s">
        <v>230</v>
      </c>
      <c r="L37" s="123" t="s">
        <v>298</v>
      </c>
      <c r="M37" s="122" t="n">
        <f aca="false">N37+O37</f>
        <v>0</v>
      </c>
      <c r="N37" s="99"/>
      <c r="O37" s="122"/>
      <c r="P37" s="122"/>
      <c r="Q37" s="122"/>
      <c r="R37" s="122"/>
    </row>
    <row r="38" customFormat="false" ht="14.25" hidden="false" customHeight="true" outlineLevel="0" collapsed="false">
      <c r="A38" s="120"/>
      <c r="B38" s="120" t="s">
        <v>210</v>
      </c>
      <c r="C38" s="123" t="s">
        <v>326</v>
      </c>
      <c r="D38" s="122"/>
      <c r="E38" s="122"/>
      <c r="F38" s="122"/>
      <c r="G38" s="122"/>
      <c r="H38" s="122"/>
      <c r="I38" s="122"/>
      <c r="J38" s="120"/>
      <c r="K38" s="120" t="s">
        <v>232</v>
      </c>
      <c r="L38" s="123" t="s">
        <v>86</v>
      </c>
      <c r="M38" s="122" t="n">
        <f aca="false">N38+O38</f>
        <v>10</v>
      </c>
      <c r="N38" s="99"/>
      <c r="O38" s="122" t="n">
        <v>10</v>
      </c>
      <c r="P38" s="122"/>
      <c r="Q38" s="122"/>
      <c r="R38" s="122"/>
    </row>
    <row r="39" customFormat="false" ht="14.25" hidden="false" customHeight="true" outlineLevel="0" collapsed="false">
      <c r="A39" s="119" t="s">
        <v>332</v>
      </c>
      <c r="B39" s="119" t="s">
        <v>283</v>
      </c>
      <c r="C39" s="121" t="s">
        <v>333</v>
      </c>
      <c r="D39" s="122"/>
      <c r="E39" s="122"/>
      <c r="F39" s="122"/>
      <c r="G39" s="122"/>
      <c r="H39" s="122"/>
      <c r="I39" s="122"/>
      <c r="J39" s="120"/>
      <c r="K39" s="120" t="s">
        <v>234</v>
      </c>
      <c r="L39" s="123" t="s">
        <v>334</v>
      </c>
      <c r="M39" s="122" t="n">
        <f aca="false">N39+O39</f>
        <v>0</v>
      </c>
      <c r="N39" s="99"/>
      <c r="O39" s="122"/>
      <c r="P39" s="122"/>
      <c r="Q39" s="122"/>
      <c r="R39" s="122"/>
    </row>
    <row r="40" customFormat="false" ht="14.25" hidden="false" customHeight="true" outlineLevel="0" collapsed="false">
      <c r="A40" s="120"/>
      <c r="B40" s="120" t="s">
        <v>186</v>
      </c>
      <c r="C40" s="123" t="s">
        <v>185</v>
      </c>
      <c r="D40" s="122"/>
      <c r="E40" s="122"/>
      <c r="F40" s="122"/>
      <c r="G40" s="122"/>
      <c r="H40" s="122"/>
      <c r="I40" s="122"/>
      <c r="J40" s="120"/>
      <c r="K40" s="120" t="s">
        <v>236</v>
      </c>
      <c r="L40" s="123" t="s">
        <v>335</v>
      </c>
      <c r="M40" s="122" t="n">
        <f aca="false">N40+O40</f>
        <v>0</v>
      </c>
      <c r="N40" s="99"/>
      <c r="O40" s="122"/>
      <c r="P40" s="122"/>
      <c r="Q40" s="122"/>
      <c r="R40" s="122"/>
    </row>
    <row r="41" customFormat="false" ht="14.25" hidden="false" customHeight="true" outlineLevel="0" collapsed="false">
      <c r="A41" s="120"/>
      <c r="B41" s="120" t="s">
        <v>188</v>
      </c>
      <c r="C41" s="123" t="s">
        <v>212</v>
      </c>
      <c r="D41" s="122"/>
      <c r="E41" s="122"/>
      <c r="F41" s="122"/>
      <c r="G41" s="122"/>
      <c r="H41" s="122"/>
      <c r="I41" s="122"/>
      <c r="J41" s="120"/>
      <c r="K41" s="120" t="s">
        <v>238</v>
      </c>
      <c r="L41" s="123" t="s">
        <v>336</v>
      </c>
      <c r="M41" s="122" t="n">
        <f aca="false">N41+O41</f>
        <v>0</v>
      </c>
      <c r="N41" s="99"/>
      <c r="O41" s="122"/>
      <c r="P41" s="122"/>
      <c r="Q41" s="122"/>
      <c r="R41" s="122"/>
    </row>
    <row r="42" customFormat="false" ht="14.25" hidden="false" customHeight="true" outlineLevel="0" collapsed="false">
      <c r="A42" s="120"/>
      <c r="B42" s="120" t="s">
        <v>210</v>
      </c>
      <c r="C42" s="123" t="s">
        <v>337</v>
      </c>
      <c r="D42" s="122"/>
      <c r="E42" s="122"/>
      <c r="F42" s="122"/>
      <c r="G42" s="122"/>
      <c r="H42" s="122"/>
      <c r="I42" s="122"/>
      <c r="J42" s="120"/>
      <c r="K42" s="120" t="s">
        <v>240</v>
      </c>
      <c r="L42" s="123" t="s">
        <v>338</v>
      </c>
      <c r="M42" s="122" t="n">
        <f aca="false">N42+O42</f>
        <v>10</v>
      </c>
      <c r="N42" s="99"/>
      <c r="O42" s="122" t="n">
        <v>10</v>
      </c>
      <c r="P42" s="122"/>
      <c r="Q42" s="122"/>
      <c r="R42" s="122"/>
    </row>
    <row r="43" customFormat="false" ht="14.25" hidden="false" customHeight="true" outlineLevel="0" collapsed="false">
      <c r="A43" s="119" t="s">
        <v>339</v>
      </c>
      <c r="B43" s="119" t="s">
        <v>283</v>
      </c>
      <c r="C43" s="121" t="s">
        <v>340</v>
      </c>
      <c r="D43" s="122"/>
      <c r="E43" s="122"/>
      <c r="F43" s="122"/>
      <c r="G43" s="122"/>
      <c r="H43" s="122"/>
      <c r="I43" s="122"/>
      <c r="J43" s="120"/>
      <c r="K43" s="120" t="s">
        <v>242</v>
      </c>
      <c r="L43" s="123" t="s">
        <v>302</v>
      </c>
      <c r="M43" s="122" t="n">
        <f aca="false">N43+O43</f>
        <v>40</v>
      </c>
      <c r="N43" s="99"/>
      <c r="O43" s="122" t="n">
        <v>40</v>
      </c>
      <c r="P43" s="122"/>
      <c r="Q43" s="122"/>
      <c r="R43" s="122"/>
    </row>
    <row r="44" customFormat="false" ht="14.25" hidden="false" customHeight="true" outlineLevel="0" collapsed="false">
      <c r="A44" s="120"/>
      <c r="B44" s="120" t="s">
        <v>186</v>
      </c>
      <c r="C44" s="123" t="s">
        <v>341</v>
      </c>
      <c r="D44" s="122"/>
      <c r="E44" s="122"/>
      <c r="F44" s="122"/>
      <c r="G44" s="122"/>
      <c r="H44" s="122"/>
      <c r="I44" s="122"/>
      <c r="J44" s="120"/>
      <c r="K44" s="120" t="s">
        <v>244</v>
      </c>
      <c r="L44" s="123" t="s">
        <v>88</v>
      </c>
      <c r="M44" s="122" t="n">
        <f aca="false">N44+O44</f>
        <v>9.56</v>
      </c>
      <c r="N44" s="99" t="n">
        <v>9.56</v>
      </c>
      <c r="O44" s="122"/>
      <c r="P44" s="122"/>
      <c r="Q44" s="122"/>
      <c r="R44" s="122"/>
    </row>
    <row r="45" customFormat="false" ht="14.25" hidden="false" customHeight="true" outlineLevel="0" collapsed="false">
      <c r="A45" s="120"/>
      <c r="B45" s="120" t="s">
        <v>188</v>
      </c>
      <c r="C45" s="123" t="s">
        <v>342</v>
      </c>
      <c r="D45" s="122"/>
      <c r="E45" s="122"/>
      <c r="F45" s="122"/>
      <c r="G45" s="122"/>
      <c r="H45" s="122"/>
      <c r="I45" s="122"/>
      <c r="J45" s="120"/>
      <c r="K45" s="120" t="s">
        <v>246</v>
      </c>
      <c r="L45" s="123" t="s">
        <v>343</v>
      </c>
      <c r="M45" s="122" t="n">
        <f aca="false">N45+O45</f>
        <v>0.08</v>
      </c>
      <c r="N45" s="99" t="n">
        <v>0.08</v>
      </c>
      <c r="O45" s="122"/>
      <c r="P45" s="122"/>
      <c r="Q45" s="122"/>
      <c r="R45" s="122"/>
    </row>
    <row r="46" customFormat="false" ht="14.25" hidden="false" customHeight="true" outlineLevel="0" collapsed="false">
      <c r="A46" s="119" t="s">
        <v>344</v>
      </c>
      <c r="B46" s="119" t="s">
        <v>283</v>
      </c>
      <c r="C46" s="121" t="s">
        <v>272</v>
      </c>
      <c r="D46" s="122" t="n">
        <v>5</v>
      </c>
      <c r="E46" s="122"/>
      <c r="F46" s="122" t="n">
        <v>5</v>
      </c>
      <c r="G46" s="122"/>
      <c r="H46" s="122"/>
      <c r="I46" s="122"/>
      <c r="J46" s="120"/>
      <c r="K46" s="120" t="s">
        <v>248</v>
      </c>
      <c r="L46" s="123" t="s">
        <v>306</v>
      </c>
      <c r="M46" s="122" t="n">
        <f aca="false">N46+O46</f>
        <v>2.5</v>
      </c>
      <c r="N46" s="99" t="n">
        <v>2.5</v>
      </c>
      <c r="O46" s="122"/>
      <c r="P46" s="122"/>
      <c r="Q46" s="122"/>
      <c r="R46" s="122"/>
    </row>
    <row r="47" customFormat="false" ht="14.25" hidden="false" customHeight="true" outlineLevel="0" collapsed="false">
      <c r="A47" s="120"/>
      <c r="B47" s="120" t="s">
        <v>186</v>
      </c>
      <c r="C47" s="123" t="s">
        <v>345</v>
      </c>
      <c r="D47" s="122"/>
      <c r="E47" s="122"/>
      <c r="F47" s="122"/>
      <c r="G47" s="122"/>
      <c r="H47" s="122"/>
      <c r="I47" s="122"/>
      <c r="J47" s="120"/>
      <c r="K47" s="120" t="s">
        <v>250</v>
      </c>
      <c r="L47" s="123" t="s">
        <v>346</v>
      </c>
      <c r="M47" s="122" t="n">
        <f aca="false">N47+O47</f>
        <v>21.51</v>
      </c>
      <c r="N47" s="99" t="n">
        <v>21.51</v>
      </c>
      <c r="O47" s="122"/>
      <c r="P47" s="122"/>
      <c r="Q47" s="122"/>
      <c r="R47" s="122"/>
    </row>
    <row r="48" customFormat="false" ht="14.25" hidden="false" customHeight="true" outlineLevel="0" collapsed="false">
      <c r="A48" s="120"/>
      <c r="B48" s="120" t="s">
        <v>188</v>
      </c>
      <c r="C48" s="123" t="s">
        <v>347</v>
      </c>
      <c r="D48" s="122"/>
      <c r="E48" s="122"/>
      <c r="F48" s="122"/>
      <c r="G48" s="122"/>
      <c r="H48" s="122"/>
      <c r="I48" s="122"/>
      <c r="J48" s="120"/>
      <c r="K48" s="120" t="s">
        <v>252</v>
      </c>
      <c r="L48" s="123" t="s">
        <v>348</v>
      </c>
      <c r="M48" s="122" t="n">
        <f aca="false">N48+O48</f>
        <v>0</v>
      </c>
      <c r="N48" s="99"/>
      <c r="O48" s="122"/>
      <c r="P48" s="122"/>
      <c r="Q48" s="122"/>
      <c r="R48" s="122"/>
    </row>
    <row r="49" customFormat="false" ht="14.25" hidden="false" customHeight="true" outlineLevel="0" collapsed="false">
      <c r="A49" s="120"/>
      <c r="B49" s="120" t="s">
        <v>210</v>
      </c>
      <c r="C49" s="123" t="s">
        <v>273</v>
      </c>
      <c r="D49" s="122" t="n">
        <v>5</v>
      </c>
      <c r="E49" s="122"/>
      <c r="F49" s="122" t="n">
        <v>5</v>
      </c>
      <c r="G49" s="122"/>
      <c r="H49" s="122"/>
      <c r="I49" s="122"/>
      <c r="J49" s="120"/>
      <c r="K49" s="120" t="s">
        <v>210</v>
      </c>
      <c r="L49" s="123" t="s">
        <v>309</v>
      </c>
      <c r="M49" s="122" t="n">
        <f aca="false">N49+O49</f>
        <v>111.36</v>
      </c>
      <c r="N49" s="99" t="n">
        <v>1.36</v>
      </c>
      <c r="O49" s="122" t="n">
        <v>110</v>
      </c>
      <c r="P49" s="122"/>
      <c r="Q49" s="122"/>
      <c r="R49" s="122"/>
    </row>
    <row r="50" customFormat="false" ht="14.25" hidden="false" customHeight="true" outlineLevel="0" collapsed="false">
      <c r="A50" s="119" t="s">
        <v>349</v>
      </c>
      <c r="B50" s="120" t="s">
        <v>283</v>
      </c>
      <c r="C50" s="121" t="s">
        <v>350</v>
      </c>
      <c r="D50" s="122"/>
      <c r="E50" s="122"/>
      <c r="F50" s="122"/>
      <c r="G50" s="122"/>
      <c r="H50" s="122"/>
      <c r="I50" s="122"/>
      <c r="J50" s="119" t="s">
        <v>351</v>
      </c>
      <c r="K50" s="119" t="s">
        <v>283</v>
      </c>
      <c r="L50" s="121" t="s">
        <v>255</v>
      </c>
      <c r="M50" s="99" t="n">
        <v>4.84</v>
      </c>
      <c r="N50" s="99" t="n">
        <v>4.84</v>
      </c>
      <c r="O50" s="122"/>
      <c r="P50" s="122"/>
      <c r="Q50" s="122"/>
      <c r="R50" s="122"/>
    </row>
    <row r="51" customFormat="false" ht="13.5" hidden="false" customHeight="true" outlineLevel="0" collapsed="false">
      <c r="A51" s="120"/>
      <c r="B51" s="120" t="s">
        <v>186</v>
      </c>
      <c r="C51" s="123" t="s">
        <v>352</v>
      </c>
      <c r="D51" s="122"/>
      <c r="E51" s="122"/>
      <c r="F51" s="122"/>
      <c r="G51" s="122"/>
      <c r="H51" s="122"/>
      <c r="I51" s="122"/>
      <c r="J51" s="120"/>
      <c r="K51" s="120" t="s">
        <v>186</v>
      </c>
      <c r="L51" s="123" t="s">
        <v>353</v>
      </c>
      <c r="O51" s="122"/>
      <c r="P51" s="122"/>
      <c r="Q51" s="122"/>
      <c r="R51" s="122"/>
    </row>
    <row r="52" customFormat="false" ht="14.25" hidden="false" customHeight="true" outlineLevel="0" collapsed="false">
      <c r="A52" s="120"/>
      <c r="B52" s="120" t="s">
        <v>188</v>
      </c>
      <c r="C52" s="123" t="s">
        <v>354</v>
      </c>
      <c r="D52" s="122"/>
      <c r="E52" s="122"/>
      <c r="F52" s="122"/>
      <c r="G52" s="122"/>
      <c r="H52" s="122"/>
      <c r="I52" s="122"/>
      <c r="J52" s="120"/>
      <c r="K52" s="120" t="s">
        <v>188</v>
      </c>
      <c r="L52" s="123" t="s">
        <v>355</v>
      </c>
      <c r="M52" s="99"/>
      <c r="N52" s="99"/>
      <c r="O52" s="122"/>
      <c r="P52" s="122"/>
      <c r="Q52" s="122"/>
      <c r="R52" s="122"/>
    </row>
    <row r="53" customFormat="false" ht="14.25" hidden="false" customHeight="true" outlineLevel="0" collapsed="false">
      <c r="A53" s="119" t="s">
        <v>356</v>
      </c>
      <c r="B53" s="119" t="s">
        <v>283</v>
      </c>
      <c r="C53" s="121" t="s">
        <v>255</v>
      </c>
      <c r="D53" s="122" t="n">
        <v>4.84</v>
      </c>
      <c r="E53" s="122" t="n">
        <v>4.84</v>
      </c>
      <c r="F53" s="122"/>
      <c r="G53" s="122"/>
      <c r="H53" s="122"/>
      <c r="I53" s="122"/>
      <c r="J53" s="120"/>
      <c r="K53" s="120" t="s">
        <v>190</v>
      </c>
      <c r="L53" s="123" t="s">
        <v>357</v>
      </c>
      <c r="M53" s="99"/>
      <c r="N53" s="99"/>
      <c r="O53" s="122"/>
      <c r="P53" s="122"/>
      <c r="Q53" s="122"/>
      <c r="R53" s="122"/>
    </row>
    <row r="54" s="124" customFormat="true" ht="14.25" hidden="false" customHeight="true" outlineLevel="0" collapsed="false">
      <c r="A54" s="120"/>
      <c r="B54" s="120" t="s">
        <v>186</v>
      </c>
      <c r="C54" s="123" t="s">
        <v>358</v>
      </c>
      <c r="D54" s="122" t="n">
        <v>4.84</v>
      </c>
      <c r="E54" s="122" t="n">
        <v>4.84</v>
      </c>
      <c r="F54" s="122"/>
      <c r="G54" s="122"/>
      <c r="H54" s="122"/>
      <c r="I54" s="122"/>
      <c r="J54" s="120"/>
      <c r="K54" s="120" t="s">
        <v>216</v>
      </c>
      <c r="L54" s="123" t="s">
        <v>359</v>
      </c>
      <c r="M54" s="99"/>
      <c r="N54" s="99"/>
      <c r="O54" s="122"/>
      <c r="P54" s="122"/>
      <c r="Q54" s="122"/>
      <c r="R54" s="122"/>
    </row>
    <row r="55" customFormat="false" ht="14.25" hidden="false" customHeight="true" outlineLevel="0" collapsed="false">
      <c r="A55" s="120"/>
      <c r="B55" s="120" t="s">
        <v>188</v>
      </c>
      <c r="C55" s="123" t="s">
        <v>360</v>
      </c>
      <c r="D55" s="122"/>
      <c r="E55" s="122"/>
      <c r="F55" s="122"/>
      <c r="G55" s="122"/>
      <c r="H55" s="122"/>
      <c r="I55" s="122"/>
      <c r="J55" s="120"/>
      <c r="K55" s="120" t="s">
        <v>218</v>
      </c>
      <c r="L55" s="123" t="s">
        <v>361</v>
      </c>
      <c r="M55" s="99" t="n">
        <v>4.84</v>
      </c>
      <c r="N55" s="99" t="n">
        <v>4.84</v>
      </c>
      <c r="O55" s="122"/>
      <c r="P55" s="122"/>
      <c r="Q55" s="122"/>
      <c r="R55" s="122"/>
    </row>
    <row r="56" customFormat="false" ht="13.5" hidden="false" customHeight="true" outlineLevel="0" collapsed="false">
      <c r="A56" s="120"/>
      <c r="B56" s="120" t="s">
        <v>190</v>
      </c>
      <c r="C56" s="123" t="s">
        <v>362</v>
      </c>
      <c r="D56" s="122"/>
      <c r="E56" s="122"/>
      <c r="F56" s="122"/>
      <c r="G56" s="122"/>
      <c r="H56" s="122"/>
      <c r="I56" s="122"/>
      <c r="J56" s="120"/>
      <c r="K56" s="120" t="s">
        <v>192</v>
      </c>
      <c r="L56" s="123" t="s">
        <v>363</v>
      </c>
      <c r="M56" s="122"/>
      <c r="O56" s="122"/>
      <c r="P56" s="122"/>
      <c r="Q56" s="122"/>
      <c r="R56" s="122"/>
    </row>
    <row r="57" customFormat="false" ht="14.25" hidden="false" customHeight="true" outlineLevel="0" collapsed="false">
      <c r="A57" s="120"/>
      <c r="B57" s="120" t="s">
        <v>218</v>
      </c>
      <c r="C57" s="123" t="s">
        <v>364</v>
      </c>
      <c r="D57" s="122"/>
      <c r="E57" s="122"/>
      <c r="F57" s="122"/>
      <c r="G57" s="122"/>
      <c r="H57" s="122"/>
      <c r="I57" s="122"/>
      <c r="J57" s="120"/>
      <c r="K57" s="120" t="s">
        <v>194</v>
      </c>
      <c r="L57" s="123" t="s">
        <v>365</v>
      </c>
      <c r="M57" s="122"/>
      <c r="N57" s="99"/>
      <c r="O57" s="122"/>
      <c r="P57" s="122"/>
      <c r="Q57" s="122"/>
      <c r="R57" s="122"/>
    </row>
    <row r="58" customFormat="false" ht="14.25" hidden="false" customHeight="true" outlineLevel="0" collapsed="false">
      <c r="A58" s="120"/>
      <c r="B58" s="120" t="s">
        <v>210</v>
      </c>
      <c r="C58" s="123" t="s">
        <v>366</v>
      </c>
      <c r="D58" s="122"/>
      <c r="E58" s="122"/>
      <c r="F58" s="122"/>
      <c r="G58" s="122"/>
      <c r="H58" s="122"/>
      <c r="I58" s="122"/>
      <c r="J58" s="120"/>
      <c r="K58" s="120" t="s">
        <v>196</v>
      </c>
      <c r="L58" s="123" t="s">
        <v>360</v>
      </c>
      <c r="M58" s="122"/>
      <c r="N58" s="99"/>
      <c r="O58" s="122"/>
      <c r="P58" s="122"/>
      <c r="Q58" s="122"/>
      <c r="R58" s="122"/>
    </row>
    <row r="59" customFormat="false" ht="14.25" hidden="false" customHeight="true" outlineLevel="0" collapsed="false">
      <c r="A59" s="119" t="s">
        <v>367</v>
      </c>
      <c r="B59" s="119" t="s">
        <v>283</v>
      </c>
      <c r="C59" s="121" t="s">
        <v>368</v>
      </c>
      <c r="D59" s="122"/>
      <c r="E59" s="122"/>
      <c r="F59" s="122"/>
      <c r="G59" s="122"/>
      <c r="H59" s="122"/>
      <c r="I59" s="122"/>
      <c r="J59" s="120"/>
      <c r="K59" s="120" t="s">
        <v>198</v>
      </c>
      <c r="L59" s="123" t="s">
        <v>369</v>
      </c>
      <c r="M59" s="122"/>
      <c r="N59" s="99"/>
      <c r="O59" s="122"/>
      <c r="P59" s="122"/>
      <c r="Q59" s="122"/>
      <c r="R59" s="122"/>
    </row>
    <row r="60" customFormat="false" ht="14.25" hidden="false" customHeight="true" outlineLevel="0" collapsed="false">
      <c r="A60" s="120"/>
      <c r="B60" s="120" t="s">
        <v>188</v>
      </c>
      <c r="C60" s="123" t="s">
        <v>370</v>
      </c>
      <c r="D60" s="122"/>
      <c r="E60" s="122"/>
      <c r="F60" s="122"/>
      <c r="G60" s="122"/>
      <c r="H60" s="122"/>
      <c r="I60" s="122"/>
      <c r="J60" s="120"/>
      <c r="K60" s="120" t="s">
        <v>200</v>
      </c>
      <c r="L60" s="123" t="s">
        <v>362</v>
      </c>
      <c r="M60" s="122"/>
      <c r="N60" s="99"/>
      <c r="O60" s="122"/>
      <c r="P60" s="122"/>
      <c r="Q60" s="122"/>
      <c r="R60" s="122"/>
    </row>
    <row r="61" customFormat="false" ht="14.25" hidden="false" customHeight="true" outlineLevel="0" collapsed="false">
      <c r="A61" s="120"/>
      <c r="B61" s="120" t="s">
        <v>190</v>
      </c>
      <c r="C61" s="123" t="s">
        <v>371</v>
      </c>
      <c r="D61" s="122"/>
      <c r="E61" s="122"/>
      <c r="F61" s="122"/>
      <c r="G61" s="122"/>
      <c r="H61" s="122"/>
      <c r="I61" s="122"/>
      <c r="J61" s="120"/>
      <c r="K61" s="120" t="s">
        <v>210</v>
      </c>
      <c r="L61" s="123" t="s">
        <v>372</v>
      </c>
      <c r="M61" s="122"/>
      <c r="N61" s="99"/>
      <c r="O61" s="122"/>
      <c r="P61" s="122"/>
      <c r="Q61" s="122"/>
      <c r="R61" s="122"/>
    </row>
    <row r="62" customFormat="false" ht="14.25" hidden="false" customHeight="true" outlineLevel="0" collapsed="false">
      <c r="A62" s="119" t="s">
        <v>373</v>
      </c>
      <c r="B62" s="119" t="s">
        <v>283</v>
      </c>
      <c r="C62" s="121" t="s">
        <v>374</v>
      </c>
      <c r="D62" s="122"/>
      <c r="E62" s="122"/>
      <c r="F62" s="122"/>
      <c r="G62" s="122"/>
      <c r="H62" s="122"/>
      <c r="I62" s="122"/>
      <c r="J62" s="119" t="s">
        <v>375</v>
      </c>
      <c r="K62" s="119" t="s">
        <v>283</v>
      </c>
      <c r="L62" s="121" t="s">
        <v>374</v>
      </c>
      <c r="M62" s="122"/>
      <c r="N62" s="99"/>
      <c r="O62" s="122"/>
      <c r="P62" s="122"/>
      <c r="Q62" s="122"/>
      <c r="R62" s="122"/>
    </row>
    <row r="63" customFormat="false" ht="14.25" hidden="false" customHeight="true" outlineLevel="0" collapsed="false">
      <c r="A63" s="120"/>
      <c r="B63" s="120" t="s">
        <v>186</v>
      </c>
      <c r="C63" s="123" t="s">
        <v>376</v>
      </c>
      <c r="D63" s="122"/>
      <c r="E63" s="122"/>
      <c r="F63" s="122"/>
      <c r="G63" s="122"/>
      <c r="H63" s="122"/>
      <c r="I63" s="122"/>
      <c r="J63" s="120"/>
      <c r="K63" s="120" t="s">
        <v>186</v>
      </c>
      <c r="L63" s="123" t="s">
        <v>376</v>
      </c>
      <c r="M63" s="122"/>
      <c r="N63" s="99"/>
      <c r="O63" s="122"/>
      <c r="P63" s="122"/>
      <c r="Q63" s="122"/>
      <c r="R63" s="122"/>
    </row>
    <row r="64" customFormat="false" ht="14.25" hidden="false" customHeight="true" outlineLevel="0" collapsed="false">
      <c r="A64" s="120"/>
      <c r="B64" s="120" t="s">
        <v>188</v>
      </c>
      <c r="C64" s="123" t="s">
        <v>377</v>
      </c>
      <c r="D64" s="122"/>
      <c r="E64" s="122"/>
      <c r="F64" s="122"/>
      <c r="G64" s="122"/>
      <c r="H64" s="122"/>
      <c r="I64" s="122"/>
      <c r="J64" s="120"/>
      <c r="K64" s="120" t="s">
        <v>188</v>
      </c>
      <c r="L64" s="123" t="s">
        <v>377</v>
      </c>
      <c r="M64" s="122"/>
      <c r="N64" s="99"/>
      <c r="O64" s="122"/>
      <c r="P64" s="122"/>
      <c r="Q64" s="122"/>
      <c r="R64" s="122"/>
    </row>
    <row r="65" customFormat="false" ht="14.25" hidden="false" customHeight="true" outlineLevel="0" collapsed="false">
      <c r="A65" s="120"/>
      <c r="B65" s="120" t="s">
        <v>190</v>
      </c>
      <c r="C65" s="123" t="s">
        <v>378</v>
      </c>
      <c r="D65" s="122"/>
      <c r="E65" s="122"/>
      <c r="F65" s="122"/>
      <c r="G65" s="122"/>
      <c r="H65" s="122"/>
      <c r="I65" s="122"/>
      <c r="J65" s="120"/>
      <c r="K65" s="120" t="s">
        <v>190</v>
      </c>
      <c r="L65" s="123" t="s">
        <v>378</v>
      </c>
      <c r="M65" s="122"/>
      <c r="N65" s="99"/>
      <c r="O65" s="122"/>
      <c r="P65" s="122"/>
      <c r="Q65" s="122"/>
      <c r="R65" s="122"/>
    </row>
    <row r="66" customFormat="false" ht="14.25" hidden="false" customHeight="true" outlineLevel="0" collapsed="false">
      <c r="A66" s="120"/>
      <c r="B66" s="120" t="s">
        <v>216</v>
      </c>
      <c r="C66" s="123" t="s">
        <v>379</v>
      </c>
      <c r="D66" s="122"/>
      <c r="E66" s="122"/>
      <c r="F66" s="122"/>
      <c r="G66" s="122"/>
      <c r="H66" s="122"/>
      <c r="I66" s="122"/>
      <c r="J66" s="120"/>
      <c r="K66" s="120" t="s">
        <v>216</v>
      </c>
      <c r="L66" s="123" t="s">
        <v>379</v>
      </c>
      <c r="M66" s="122"/>
      <c r="N66" s="99"/>
      <c r="O66" s="122"/>
      <c r="P66" s="122"/>
      <c r="Q66" s="122"/>
      <c r="R66" s="122"/>
    </row>
    <row r="67" customFormat="false" ht="14.25" hidden="false" customHeight="true" outlineLevel="0" collapsed="false">
      <c r="A67" s="119" t="s">
        <v>380</v>
      </c>
      <c r="B67" s="119" t="s">
        <v>283</v>
      </c>
      <c r="C67" s="121" t="s">
        <v>381</v>
      </c>
      <c r="D67" s="122"/>
      <c r="E67" s="122"/>
      <c r="F67" s="122"/>
      <c r="G67" s="122"/>
      <c r="H67" s="122"/>
      <c r="I67" s="122"/>
      <c r="J67" s="119" t="s">
        <v>382</v>
      </c>
      <c r="K67" s="119" t="s">
        <v>283</v>
      </c>
      <c r="L67" s="121" t="s">
        <v>383</v>
      </c>
      <c r="M67" s="122"/>
      <c r="N67" s="99"/>
      <c r="O67" s="122"/>
      <c r="P67" s="122"/>
      <c r="Q67" s="122"/>
      <c r="R67" s="122"/>
    </row>
    <row r="68" customFormat="false" ht="14.25" hidden="false" customHeight="true" outlineLevel="0" collapsed="false">
      <c r="A68" s="120"/>
      <c r="B68" s="120" t="s">
        <v>186</v>
      </c>
      <c r="C68" s="123" t="s">
        <v>384</v>
      </c>
      <c r="D68" s="122"/>
      <c r="E68" s="122"/>
      <c r="F68" s="122"/>
      <c r="G68" s="122"/>
      <c r="H68" s="122"/>
      <c r="I68" s="122"/>
      <c r="J68" s="120"/>
      <c r="K68" s="120" t="s">
        <v>186</v>
      </c>
      <c r="L68" s="123" t="s">
        <v>385</v>
      </c>
      <c r="M68" s="122"/>
      <c r="N68" s="99"/>
      <c r="O68" s="122"/>
      <c r="P68" s="122"/>
      <c r="Q68" s="122"/>
      <c r="R68" s="122"/>
    </row>
    <row r="69" customFormat="false" ht="14.25" hidden="false" customHeight="true" outlineLevel="0" collapsed="false">
      <c r="A69" s="120"/>
      <c r="B69" s="120" t="s">
        <v>188</v>
      </c>
      <c r="C69" s="123" t="s">
        <v>386</v>
      </c>
      <c r="D69" s="122"/>
      <c r="E69" s="122"/>
      <c r="F69" s="122"/>
      <c r="G69" s="122"/>
      <c r="H69" s="122"/>
      <c r="I69" s="122"/>
      <c r="J69" s="120"/>
      <c r="K69" s="120" t="s">
        <v>188</v>
      </c>
      <c r="L69" s="123" t="s">
        <v>387</v>
      </c>
      <c r="M69" s="122"/>
      <c r="N69" s="99"/>
      <c r="O69" s="122"/>
      <c r="P69" s="122"/>
      <c r="Q69" s="122"/>
      <c r="R69" s="122"/>
    </row>
    <row r="70" customFormat="false" ht="13.5" hidden="false" customHeight="true" outlineLevel="0" collapsed="false">
      <c r="A70" s="119" t="s">
        <v>388</v>
      </c>
      <c r="B70" s="119" t="s">
        <v>283</v>
      </c>
      <c r="C70" s="121" t="s">
        <v>389</v>
      </c>
      <c r="D70" s="122"/>
      <c r="E70" s="122"/>
      <c r="F70" s="122"/>
      <c r="G70" s="122"/>
      <c r="H70" s="122"/>
      <c r="I70" s="122"/>
      <c r="J70" s="120"/>
      <c r="K70" s="120" t="s">
        <v>190</v>
      </c>
      <c r="L70" s="123" t="s">
        <v>390</v>
      </c>
      <c r="M70" s="122"/>
      <c r="O70" s="122"/>
      <c r="P70" s="122"/>
      <c r="Q70" s="122"/>
      <c r="R70" s="122"/>
    </row>
    <row r="71" customFormat="false" ht="13.5" hidden="false" customHeight="true" outlineLevel="0" collapsed="false">
      <c r="A71" s="120"/>
      <c r="B71" s="120" t="s">
        <v>186</v>
      </c>
      <c r="C71" s="123" t="s">
        <v>391</v>
      </c>
      <c r="D71" s="122"/>
      <c r="E71" s="122"/>
      <c r="F71" s="122"/>
      <c r="G71" s="122"/>
      <c r="H71" s="122"/>
      <c r="I71" s="122"/>
      <c r="J71" s="120"/>
      <c r="K71" s="120" t="s">
        <v>218</v>
      </c>
      <c r="L71" s="123" t="s">
        <v>316</v>
      </c>
      <c r="M71" s="122"/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20"/>
      <c r="B72" s="120" t="s">
        <v>188</v>
      </c>
      <c r="C72" s="123" t="s">
        <v>392</v>
      </c>
      <c r="D72" s="122"/>
      <c r="E72" s="122"/>
      <c r="F72" s="122"/>
      <c r="G72" s="122"/>
      <c r="H72" s="122"/>
      <c r="I72" s="122"/>
      <c r="J72" s="120"/>
      <c r="K72" s="120" t="s">
        <v>192</v>
      </c>
      <c r="L72" s="123" t="s">
        <v>324</v>
      </c>
      <c r="M72" s="122"/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20"/>
      <c r="B73" s="120" t="s">
        <v>190</v>
      </c>
      <c r="C73" s="123" t="s">
        <v>393</v>
      </c>
      <c r="D73" s="122"/>
      <c r="E73" s="122"/>
      <c r="F73" s="122"/>
      <c r="G73" s="122"/>
      <c r="H73" s="122"/>
      <c r="I73" s="122"/>
      <c r="J73" s="120"/>
      <c r="K73" s="120" t="s">
        <v>194</v>
      </c>
      <c r="L73" s="123" t="s">
        <v>394</v>
      </c>
      <c r="M73" s="122"/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20"/>
      <c r="B74" s="120" t="s">
        <v>216</v>
      </c>
      <c r="C74" s="123" t="s">
        <v>395</v>
      </c>
      <c r="D74" s="122"/>
      <c r="E74" s="122"/>
      <c r="F74" s="122"/>
      <c r="G74" s="122"/>
      <c r="H74" s="122"/>
      <c r="I74" s="122"/>
      <c r="J74" s="120"/>
      <c r="K74" s="120" t="s">
        <v>196</v>
      </c>
      <c r="L74" s="123" t="s">
        <v>396</v>
      </c>
      <c r="M74" s="122"/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9" t="s">
        <v>397</v>
      </c>
      <c r="B75" s="119" t="s">
        <v>283</v>
      </c>
      <c r="C75" s="121" t="s">
        <v>398</v>
      </c>
      <c r="D75" s="122"/>
      <c r="E75" s="122"/>
      <c r="F75" s="122"/>
      <c r="G75" s="122"/>
      <c r="H75" s="122"/>
      <c r="I75" s="122"/>
      <c r="J75" s="120"/>
      <c r="K75" s="120" t="s">
        <v>206</v>
      </c>
      <c r="L75" s="123" t="s">
        <v>318</v>
      </c>
      <c r="M75" s="122"/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20"/>
      <c r="B76" s="120" t="s">
        <v>186</v>
      </c>
      <c r="C76" s="123" t="s">
        <v>399</v>
      </c>
      <c r="D76" s="122"/>
      <c r="E76" s="122"/>
      <c r="F76" s="122"/>
      <c r="G76" s="122"/>
      <c r="H76" s="122"/>
      <c r="I76" s="122"/>
      <c r="J76" s="120"/>
      <c r="K76" s="120" t="s">
        <v>400</v>
      </c>
      <c r="L76" s="123" t="s">
        <v>401</v>
      </c>
      <c r="M76" s="122"/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20"/>
      <c r="B77" s="120" t="s">
        <v>188</v>
      </c>
      <c r="C77" s="123" t="s">
        <v>402</v>
      </c>
      <c r="D77" s="122"/>
      <c r="E77" s="122"/>
      <c r="F77" s="122"/>
      <c r="G77" s="122"/>
      <c r="H77" s="122"/>
      <c r="I77" s="122"/>
      <c r="J77" s="120"/>
      <c r="K77" s="120" t="s">
        <v>403</v>
      </c>
      <c r="L77" s="123" t="s">
        <v>404</v>
      </c>
      <c r="M77" s="122"/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9" t="s">
        <v>405</v>
      </c>
      <c r="B78" s="119" t="s">
        <v>283</v>
      </c>
      <c r="C78" s="121" t="s">
        <v>406</v>
      </c>
      <c r="D78" s="122"/>
      <c r="E78" s="122"/>
      <c r="F78" s="122"/>
      <c r="G78" s="122"/>
      <c r="H78" s="122"/>
      <c r="I78" s="122"/>
      <c r="J78" s="120"/>
      <c r="K78" s="120" t="s">
        <v>407</v>
      </c>
      <c r="L78" s="123" t="s">
        <v>408</v>
      </c>
      <c r="M78" s="122"/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20"/>
      <c r="B79" s="120" t="s">
        <v>192</v>
      </c>
      <c r="C79" s="123" t="s">
        <v>409</v>
      </c>
      <c r="D79" s="122"/>
      <c r="E79" s="122"/>
      <c r="F79" s="122"/>
      <c r="G79" s="122"/>
      <c r="H79" s="122"/>
      <c r="I79" s="122"/>
      <c r="J79" s="120"/>
      <c r="K79" s="120" t="s">
        <v>210</v>
      </c>
      <c r="L79" s="123" t="s">
        <v>410</v>
      </c>
      <c r="M79" s="122"/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20"/>
      <c r="B80" s="120" t="s">
        <v>194</v>
      </c>
      <c r="C80" s="123" t="s">
        <v>411</v>
      </c>
      <c r="D80" s="122"/>
      <c r="E80" s="122"/>
      <c r="F80" s="122"/>
      <c r="G80" s="122"/>
      <c r="H80" s="122"/>
      <c r="I80" s="122"/>
      <c r="J80" s="119" t="s">
        <v>412</v>
      </c>
      <c r="K80" s="119" t="s">
        <v>283</v>
      </c>
      <c r="L80" s="121" t="s">
        <v>267</v>
      </c>
      <c r="M80" s="122" t="n">
        <v>2.3</v>
      </c>
      <c r="N80" s="122"/>
      <c r="O80" s="122" t="n">
        <v>2.3</v>
      </c>
      <c r="P80" s="122"/>
      <c r="Q80" s="122"/>
      <c r="R80" s="122"/>
    </row>
    <row r="81" customFormat="false" ht="13.5" hidden="false" customHeight="true" outlineLevel="0" collapsed="false">
      <c r="A81" s="120"/>
      <c r="B81" s="120" t="s">
        <v>196</v>
      </c>
      <c r="C81" s="123" t="s">
        <v>413</v>
      </c>
      <c r="D81" s="122"/>
      <c r="E81" s="122"/>
      <c r="F81" s="122"/>
      <c r="G81" s="122"/>
      <c r="H81" s="122"/>
      <c r="I81" s="122"/>
      <c r="J81" s="120"/>
      <c r="K81" s="120" t="s">
        <v>186</v>
      </c>
      <c r="L81" s="123" t="s">
        <v>385</v>
      </c>
      <c r="M81" s="122"/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20"/>
      <c r="B82" s="120" t="s">
        <v>210</v>
      </c>
      <c r="C82" s="123" t="s">
        <v>406</v>
      </c>
      <c r="D82" s="122"/>
      <c r="E82" s="122"/>
      <c r="F82" s="122"/>
      <c r="G82" s="122"/>
      <c r="H82" s="122"/>
      <c r="I82" s="122"/>
      <c r="J82" s="120"/>
      <c r="K82" s="120" t="s">
        <v>188</v>
      </c>
      <c r="L82" s="123" t="s">
        <v>387</v>
      </c>
      <c r="M82" s="122" t="n">
        <v>2.3</v>
      </c>
      <c r="N82" s="122"/>
      <c r="O82" s="122" t="n">
        <v>2.3</v>
      </c>
      <c r="P82" s="122"/>
      <c r="Q82" s="122"/>
      <c r="R82" s="122"/>
    </row>
    <row r="83" customFormat="false" ht="13.5" hidden="false" customHeight="true" outlineLevel="0" collapsed="false">
      <c r="A83" s="125"/>
      <c r="B83" s="126"/>
      <c r="C83" s="125"/>
      <c r="D83" s="122"/>
      <c r="E83" s="122"/>
      <c r="F83" s="122"/>
      <c r="G83" s="122"/>
      <c r="H83" s="122"/>
      <c r="I83" s="122"/>
      <c r="J83" s="125"/>
      <c r="K83" s="126" t="s">
        <v>190</v>
      </c>
      <c r="L83" s="127" t="s">
        <v>390</v>
      </c>
      <c r="M83" s="122"/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7"/>
      <c r="B84" s="126"/>
      <c r="C84" s="127"/>
      <c r="D84" s="122"/>
      <c r="E84" s="122"/>
      <c r="F84" s="122"/>
      <c r="G84" s="122"/>
      <c r="H84" s="122"/>
      <c r="I84" s="122"/>
      <c r="J84" s="127"/>
      <c r="K84" s="126" t="s">
        <v>218</v>
      </c>
      <c r="L84" s="127" t="s">
        <v>316</v>
      </c>
      <c r="M84" s="122"/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7"/>
      <c r="B85" s="126"/>
      <c r="C85" s="127"/>
      <c r="D85" s="122"/>
      <c r="E85" s="122"/>
      <c r="F85" s="122"/>
      <c r="G85" s="122"/>
      <c r="H85" s="122"/>
      <c r="I85" s="122"/>
      <c r="J85" s="127"/>
      <c r="K85" s="126" t="s">
        <v>192</v>
      </c>
      <c r="L85" s="127" t="s">
        <v>324</v>
      </c>
      <c r="M85" s="122"/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7"/>
      <c r="B86" s="126"/>
      <c r="C86" s="127"/>
      <c r="D86" s="122"/>
      <c r="E86" s="122"/>
      <c r="F86" s="122"/>
      <c r="G86" s="122"/>
      <c r="H86" s="122"/>
      <c r="I86" s="122"/>
      <c r="J86" s="127"/>
      <c r="K86" s="126" t="s">
        <v>194</v>
      </c>
      <c r="L86" s="127" t="s">
        <v>394</v>
      </c>
      <c r="M86" s="122"/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7"/>
      <c r="B87" s="126"/>
      <c r="C87" s="127"/>
      <c r="D87" s="122"/>
      <c r="E87" s="122"/>
      <c r="F87" s="122"/>
      <c r="G87" s="122"/>
      <c r="H87" s="122"/>
      <c r="I87" s="122"/>
      <c r="J87" s="127"/>
      <c r="K87" s="126" t="s">
        <v>196</v>
      </c>
      <c r="L87" s="127" t="s">
        <v>396</v>
      </c>
      <c r="M87" s="122"/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7"/>
      <c r="B88" s="126"/>
      <c r="C88" s="127"/>
      <c r="D88" s="122"/>
      <c r="E88" s="122"/>
      <c r="F88" s="122"/>
      <c r="G88" s="122"/>
      <c r="H88" s="122"/>
      <c r="I88" s="122"/>
      <c r="J88" s="127"/>
      <c r="K88" s="126" t="s">
        <v>198</v>
      </c>
      <c r="L88" s="127" t="s">
        <v>414</v>
      </c>
      <c r="M88" s="122"/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7"/>
      <c r="B89" s="126"/>
      <c r="C89" s="127"/>
      <c r="D89" s="122"/>
      <c r="E89" s="122"/>
      <c r="F89" s="122"/>
      <c r="G89" s="122"/>
      <c r="H89" s="122"/>
      <c r="I89" s="122"/>
      <c r="J89" s="127"/>
      <c r="K89" s="126" t="s">
        <v>200</v>
      </c>
      <c r="L89" s="127" t="s">
        <v>415</v>
      </c>
      <c r="M89" s="122"/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7"/>
      <c r="B90" s="126"/>
      <c r="C90" s="127"/>
      <c r="D90" s="122"/>
      <c r="E90" s="122"/>
      <c r="F90" s="122"/>
      <c r="G90" s="122"/>
      <c r="H90" s="122"/>
      <c r="I90" s="122"/>
      <c r="J90" s="127"/>
      <c r="K90" s="126" t="s">
        <v>202</v>
      </c>
      <c r="L90" s="127" t="s">
        <v>416</v>
      </c>
      <c r="M90" s="122"/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7"/>
      <c r="B91" s="126"/>
      <c r="C91" s="127"/>
      <c r="D91" s="122"/>
      <c r="E91" s="122"/>
      <c r="F91" s="122"/>
      <c r="G91" s="122"/>
      <c r="H91" s="122"/>
      <c r="I91" s="122"/>
      <c r="J91" s="127"/>
      <c r="K91" s="126" t="s">
        <v>204</v>
      </c>
      <c r="L91" s="127" t="s">
        <v>417</v>
      </c>
      <c r="M91" s="122"/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7"/>
      <c r="B92" s="126"/>
      <c r="C92" s="127"/>
      <c r="D92" s="122"/>
      <c r="E92" s="122"/>
      <c r="F92" s="122"/>
      <c r="G92" s="122"/>
      <c r="H92" s="122"/>
      <c r="I92" s="122"/>
      <c r="J92" s="127"/>
      <c r="K92" s="126" t="s">
        <v>206</v>
      </c>
      <c r="L92" s="127" t="s">
        <v>318</v>
      </c>
      <c r="M92" s="122"/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7"/>
      <c r="B93" s="126"/>
      <c r="C93" s="127"/>
      <c r="D93" s="122"/>
      <c r="E93" s="122"/>
      <c r="F93" s="122"/>
      <c r="G93" s="122"/>
      <c r="H93" s="122"/>
      <c r="I93" s="122"/>
      <c r="J93" s="127"/>
      <c r="K93" s="126" t="s">
        <v>400</v>
      </c>
      <c r="L93" s="127" t="s">
        <v>401</v>
      </c>
      <c r="M93" s="122"/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7"/>
      <c r="B94" s="126"/>
      <c r="C94" s="127"/>
      <c r="D94" s="122"/>
      <c r="E94" s="122"/>
      <c r="F94" s="122"/>
      <c r="G94" s="122"/>
      <c r="H94" s="122"/>
      <c r="I94" s="122"/>
      <c r="J94" s="127"/>
      <c r="K94" s="126" t="s">
        <v>403</v>
      </c>
      <c r="L94" s="127" t="s">
        <v>404</v>
      </c>
      <c r="M94" s="122"/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7"/>
      <c r="B95" s="126"/>
      <c r="C95" s="127"/>
      <c r="D95" s="122"/>
      <c r="E95" s="122"/>
      <c r="F95" s="122"/>
      <c r="G95" s="122"/>
      <c r="H95" s="122"/>
      <c r="I95" s="122"/>
      <c r="J95" s="127"/>
      <c r="K95" s="126" t="s">
        <v>407</v>
      </c>
      <c r="L95" s="127" t="s">
        <v>408</v>
      </c>
      <c r="M95" s="122"/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7"/>
      <c r="B96" s="126"/>
      <c r="C96" s="127"/>
      <c r="D96" s="122"/>
      <c r="E96" s="122"/>
      <c r="F96" s="122"/>
      <c r="G96" s="122"/>
      <c r="H96" s="122"/>
      <c r="I96" s="122"/>
      <c r="J96" s="127"/>
      <c r="K96" s="126" t="s">
        <v>210</v>
      </c>
      <c r="L96" s="127" t="s">
        <v>326</v>
      </c>
      <c r="M96" s="122"/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7"/>
      <c r="B97" s="126"/>
      <c r="C97" s="127"/>
      <c r="D97" s="122"/>
      <c r="E97" s="122"/>
      <c r="F97" s="122"/>
      <c r="G97" s="122"/>
      <c r="H97" s="122"/>
      <c r="I97" s="122"/>
      <c r="J97" s="128" t="s">
        <v>418</v>
      </c>
      <c r="K97" s="129" t="s">
        <v>283</v>
      </c>
      <c r="L97" s="130" t="s">
        <v>419</v>
      </c>
      <c r="M97" s="122"/>
      <c r="N97" s="122"/>
      <c r="O97" s="122"/>
      <c r="P97" s="122"/>
      <c r="Q97" s="122"/>
      <c r="R97" s="122"/>
    </row>
    <row r="98" customFormat="false" ht="13.5" hidden="false" customHeight="true" outlineLevel="0" collapsed="false">
      <c r="A98" s="127"/>
      <c r="B98" s="126"/>
      <c r="C98" s="127"/>
      <c r="D98" s="122"/>
      <c r="E98" s="122"/>
      <c r="F98" s="122"/>
      <c r="G98" s="122"/>
      <c r="H98" s="122"/>
      <c r="I98" s="122"/>
      <c r="J98" s="127"/>
      <c r="K98" s="126" t="s">
        <v>186</v>
      </c>
      <c r="L98" s="127" t="s">
        <v>420</v>
      </c>
      <c r="M98" s="122"/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7"/>
      <c r="B99" s="126"/>
      <c r="C99" s="127"/>
      <c r="D99" s="122"/>
      <c r="E99" s="122"/>
      <c r="F99" s="122"/>
      <c r="G99" s="122"/>
      <c r="H99" s="122"/>
      <c r="I99" s="122"/>
      <c r="J99" s="127"/>
      <c r="K99" s="126" t="s">
        <v>210</v>
      </c>
      <c r="L99" s="127" t="s">
        <v>273</v>
      </c>
      <c r="M99" s="122"/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7"/>
      <c r="B100" s="126"/>
      <c r="C100" s="127"/>
      <c r="D100" s="122"/>
      <c r="E100" s="122"/>
      <c r="F100" s="122"/>
      <c r="G100" s="122"/>
      <c r="H100" s="122"/>
      <c r="I100" s="122"/>
      <c r="J100" s="128" t="s">
        <v>421</v>
      </c>
      <c r="K100" s="129" t="s">
        <v>283</v>
      </c>
      <c r="L100" s="130" t="s">
        <v>272</v>
      </c>
      <c r="M100" s="122" t="n">
        <v>5</v>
      </c>
      <c r="N100" s="122"/>
      <c r="O100" s="122" t="n">
        <v>5</v>
      </c>
      <c r="P100" s="122"/>
      <c r="Q100" s="122"/>
      <c r="R100" s="122"/>
    </row>
    <row r="101" customFormat="false" ht="13.5" hidden="false" customHeight="true" outlineLevel="0" collapsed="false">
      <c r="A101" s="127"/>
      <c r="B101" s="126"/>
      <c r="C101" s="127"/>
      <c r="D101" s="122"/>
      <c r="E101" s="122"/>
      <c r="F101" s="122"/>
      <c r="G101" s="122"/>
      <c r="H101" s="122"/>
      <c r="I101" s="122"/>
      <c r="J101" s="127"/>
      <c r="K101" s="126" t="s">
        <v>186</v>
      </c>
      <c r="L101" s="127" t="s">
        <v>420</v>
      </c>
      <c r="M101" s="122"/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7"/>
      <c r="B102" s="126"/>
      <c r="C102" s="127"/>
      <c r="D102" s="122"/>
      <c r="E102" s="122"/>
      <c r="F102" s="122"/>
      <c r="G102" s="122"/>
      <c r="H102" s="122"/>
      <c r="I102" s="122"/>
      <c r="J102" s="127"/>
      <c r="K102" s="126" t="s">
        <v>190</v>
      </c>
      <c r="L102" s="127" t="s">
        <v>422</v>
      </c>
      <c r="M102" s="122"/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7"/>
      <c r="B103" s="126"/>
      <c r="C103" s="127"/>
      <c r="D103" s="122"/>
      <c r="E103" s="122"/>
      <c r="F103" s="122"/>
      <c r="G103" s="122"/>
      <c r="H103" s="122"/>
      <c r="I103" s="122"/>
      <c r="J103" s="127"/>
      <c r="K103" s="126" t="s">
        <v>216</v>
      </c>
      <c r="L103" s="127" t="s">
        <v>345</v>
      </c>
      <c r="M103" s="122"/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7"/>
      <c r="B104" s="126"/>
      <c r="C104" s="127"/>
      <c r="D104" s="122"/>
      <c r="E104" s="122"/>
      <c r="F104" s="122"/>
      <c r="G104" s="122"/>
      <c r="H104" s="122"/>
      <c r="I104" s="122"/>
      <c r="J104" s="127"/>
      <c r="K104" s="126" t="s">
        <v>218</v>
      </c>
      <c r="L104" s="127" t="s">
        <v>347</v>
      </c>
      <c r="M104" s="122"/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7"/>
      <c r="B105" s="126"/>
      <c r="C105" s="127"/>
      <c r="D105" s="122"/>
      <c r="E105" s="122"/>
      <c r="F105" s="122"/>
      <c r="G105" s="122"/>
      <c r="H105" s="122"/>
      <c r="I105" s="122"/>
      <c r="J105" s="127"/>
      <c r="K105" s="126" t="s">
        <v>210</v>
      </c>
      <c r="L105" s="127" t="s">
        <v>273</v>
      </c>
      <c r="M105" s="122" t="n">
        <v>5</v>
      </c>
      <c r="N105" s="122"/>
      <c r="O105" s="122" t="n">
        <v>5</v>
      </c>
      <c r="P105" s="122"/>
      <c r="Q105" s="122"/>
      <c r="R105" s="122"/>
    </row>
    <row r="106" customFormat="false" ht="13.5" hidden="false" customHeight="true" outlineLevel="0" collapsed="false">
      <c r="A106" s="127"/>
      <c r="B106" s="126"/>
      <c r="C106" s="127"/>
      <c r="D106" s="122"/>
      <c r="E106" s="122"/>
      <c r="F106" s="122"/>
      <c r="G106" s="122"/>
      <c r="H106" s="122"/>
      <c r="I106" s="122"/>
      <c r="J106" s="128" t="s">
        <v>423</v>
      </c>
      <c r="K106" s="129" t="s">
        <v>283</v>
      </c>
      <c r="L106" s="130" t="s">
        <v>368</v>
      </c>
      <c r="M106" s="122"/>
      <c r="N106" s="122"/>
      <c r="O106" s="122"/>
      <c r="P106" s="122"/>
      <c r="Q106" s="122"/>
      <c r="R106" s="122"/>
    </row>
    <row r="107" customFormat="false" ht="13.5" hidden="false" customHeight="true" outlineLevel="0" collapsed="false">
      <c r="A107" s="127"/>
      <c r="B107" s="126"/>
      <c r="C107" s="127"/>
      <c r="D107" s="122"/>
      <c r="E107" s="122"/>
      <c r="F107" s="122"/>
      <c r="G107" s="122"/>
      <c r="H107" s="122"/>
      <c r="I107" s="122"/>
      <c r="J107" s="127"/>
      <c r="K107" s="126" t="s">
        <v>188</v>
      </c>
      <c r="L107" s="127" t="s">
        <v>370</v>
      </c>
      <c r="M107" s="122"/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7"/>
      <c r="B108" s="126"/>
      <c r="C108" s="127"/>
      <c r="D108" s="122"/>
      <c r="E108" s="122"/>
      <c r="F108" s="122"/>
      <c r="G108" s="122"/>
      <c r="H108" s="122"/>
      <c r="I108" s="122"/>
      <c r="J108" s="127"/>
      <c r="K108" s="126" t="s">
        <v>190</v>
      </c>
      <c r="L108" s="127" t="s">
        <v>371</v>
      </c>
      <c r="M108" s="122"/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7"/>
      <c r="B109" s="126"/>
      <c r="C109" s="127"/>
      <c r="D109" s="122"/>
      <c r="E109" s="122"/>
      <c r="F109" s="122"/>
      <c r="G109" s="122"/>
      <c r="H109" s="122"/>
      <c r="I109" s="122"/>
      <c r="J109" s="128" t="s">
        <v>424</v>
      </c>
      <c r="K109" s="129" t="s">
        <v>283</v>
      </c>
      <c r="L109" s="130" t="s">
        <v>406</v>
      </c>
      <c r="M109" s="122"/>
      <c r="N109" s="122"/>
      <c r="O109" s="122"/>
      <c r="P109" s="122"/>
      <c r="Q109" s="122"/>
      <c r="R109" s="122"/>
    </row>
    <row r="110" customFormat="false" ht="13.5" hidden="false" customHeight="true" outlineLevel="0" collapsed="false">
      <c r="A110" s="127"/>
      <c r="B110" s="126"/>
      <c r="C110" s="127"/>
      <c r="D110" s="122"/>
      <c r="E110" s="122"/>
      <c r="F110" s="122"/>
      <c r="G110" s="122"/>
      <c r="H110" s="122"/>
      <c r="I110" s="122"/>
      <c r="J110" s="127"/>
      <c r="K110" s="126" t="s">
        <v>192</v>
      </c>
      <c r="L110" s="127" t="s">
        <v>409</v>
      </c>
      <c r="M110" s="122"/>
      <c r="N110" s="122"/>
      <c r="O110" s="122"/>
      <c r="P110" s="122"/>
      <c r="Q110" s="122"/>
      <c r="R110" s="122"/>
    </row>
    <row r="111" customFormat="false" ht="13.5" hidden="false" customHeight="true" outlineLevel="0" collapsed="false">
      <c r="A111" s="127"/>
      <c r="B111" s="126"/>
      <c r="C111" s="127"/>
      <c r="D111" s="122"/>
      <c r="E111" s="122"/>
      <c r="F111" s="122"/>
      <c r="G111" s="122"/>
      <c r="H111" s="122"/>
      <c r="I111" s="122"/>
      <c r="J111" s="127"/>
      <c r="K111" s="126" t="s">
        <v>194</v>
      </c>
      <c r="L111" s="127" t="s">
        <v>411</v>
      </c>
      <c r="M111" s="122"/>
      <c r="N111" s="122"/>
      <c r="O111" s="122"/>
      <c r="P111" s="122"/>
      <c r="Q111" s="122"/>
      <c r="R111" s="122"/>
    </row>
    <row r="112" customFormat="false" ht="13.5" hidden="false" customHeight="true" outlineLevel="0" collapsed="false">
      <c r="A112" s="127"/>
      <c r="B112" s="126"/>
      <c r="C112" s="127"/>
      <c r="D112" s="122"/>
      <c r="E112" s="122"/>
      <c r="F112" s="122"/>
      <c r="G112" s="122"/>
      <c r="H112" s="122"/>
      <c r="I112" s="122"/>
      <c r="J112" s="127"/>
      <c r="K112" s="126" t="s">
        <v>196</v>
      </c>
      <c r="L112" s="127" t="s">
        <v>413</v>
      </c>
      <c r="M112" s="122"/>
      <c r="N112" s="122"/>
      <c r="O112" s="122"/>
      <c r="P112" s="122"/>
      <c r="Q112" s="122"/>
      <c r="R112" s="122"/>
    </row>
    <row r="113" customFormat="false" ht="13.5" hidden="false" customHeight="true" outlineLevel="0" collapsed="false">
      <c r="A113" s="127"/>
      <c r="B113" s="126"/>
      <c r="C113" s="127"/>
      <c r="D113" s="122"/>
      <c r="E113" s="122"/>
      <c r="F113" s="122"/>
      <c r="G113" s="122"/>
      <c r="H113" s="122"/>
      <c r="I113" s="122"/>
      <c r="J113" s="127"/>
      <c r="K113" s="126" t="s">
        <v>210</v>
      </c>
      <c r="L113" s="127" t="s">
        <v>406</v>
      </c>
      <c r="M113" s="122"/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1" t="s">
        <v>40</v>
      </c>
      <c r="B114" s="131"/>
      <c r="C114" s="131"/>
      <c r="D114" s="132" t="n">
        <f aca="false">D8+D13+D24+D46+D53</f>
        <v>897.17</v>
      </c>
      <c r="E114" s="132" t="n">
        <f aca="false">E8+E13+E24+E46+E53</f>
        <v>697.17</v>
      </c>
      <c r="F114" s="132" t="n">
        <f aca="false">F8+F13+F24+F46+F53</f>
        <v>200</v>
      </c>
      <c r="G114" s="132"/>
      <c r="H114" s="132"/>
      <c r="I114" s="132"/>
      <c r="J114" s="131" t="s">
        <v>40</v>
      </c>
      <c r="K114" s="131"/>
      <c r="L114" s="131"/>
      <c r="M114" s="132" t="n">
        <f aca="false">M8+M22+M50+M80+M100</f>
        <v>897.17</v>
      </c>
      <c r="N114" s="132" t="n">
        <f aca="false">N8+N22+N50+N80+N100</f>
        <v>697.17</v>
      </c>
      <c r="O114" s="132" t="n">
        <f aca="false">O8+O22+O50+O80+O100</f>
        <v>200</v>
      </c>
      <c r="P114" s="132"/>
      <c r="Q114" s="132"/>
      <c r="R114" s="13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25</v>
      </c>
      <c r="B1" s="26"/>
      <c r="C1" s="26"/>
      <c r="D1" s="26"/>
      <c r="E1" s="26"/>
      <c r="F1" s="133"/>
      <c r="G1" s="133"/>
      <c r="H1" s="133"/>
    </row>
    <row r="2" s="136" customFormat="true" ht="28.5" hidden="false" customHeight="true" outlineLevel="0" collapsed="false">
      <c r="A2" s="134" t="s">
        <v>426</v>
      </c>
      <c r="B2" s="134"/>
      <c r="C2" s="134"/>
      <c r="D2" s="134"/>
      <c r="E2" s="135" t="s">
        <v>42</v>
      </c>
    </row>
    <row r="3" customFormat="false" ht="30" hidden="false" customHeight="true" outlineLevel="0" collapsed="false">
      <c r="A3" s="137" t="s">
        <v>427</v>
      </c>
      <c r="B3" s="137" t="s">
        <v>428</v>
      </c>
      <c r="C3" s="137" t="s">
        <v>429</v>
      </c>
      <c r="D3" s="137" t="s">
        <v>430</v>
      </c>
      <c r="E3" s="137"/>
    </row>
    <row r="4" customFormat="false" ht="30" hidden="false" customHeight="true" outlineLevel="0" collapsed="false">
      <c r="A4" s="137"/>
      <c r="B4" s="137"/>
      <c r="C4" s="137"/>
      <c r="D4" s="137" t="s">
        <v>431</v>
      </c>
      <c r="E4" s="137" t="s">
        <v>432</v>
      </c>
    </row>
    <row r="5" customFormat="false" ht="30" hidden="false" customHeight="true" outlineLevel="0" collapsed="false">
      <c r="A5" s="138" t="s">
        <v>68</v>
      </c>
      <c r="B5" s="139" t="n">
        <v>6.66</v>
      </c>
      <c r="C5" s="139" t="n">
        <v>6.64</v>
      </c>
      <c r="D5" s="139" t="n">
        <v>0.02</v>
      </c>
      <c r="E5" s="140" t="n">
        <v>0.003</v>
      </c>
    </row>
    <row r="6" customFormat="false" ht="30" hidden="false" customHeight="true" outlineLevel="0" collapsed="false">
      <c r="A6" s="139" t="s">
        <v>433</v>
      </c>
      <c r="B6" s="139" t="n">
        <v>0</v>
      </c>
      <c r="C6" s="139" t="n">
        <v>0</v>
      </c>
      <c r="D6" s="139"/>
      <c r="E6" s="140"/>
    </row>
    <row r="7" customFormat="false" ht="30" hidden="false" customHeight="true" outlineLevel="0" collapsed="false">
      <c r="A7" s="139" t="s">
        <v>434</v>
      </c>
      <c r="B7" s="139" t="n">
        <v>4.16</v>
      </c>
      <c r="C7" s="139" t="n">
        <v>3.64</v>
      </c>
      <c r="D7" s="139" t="n">
        <v>0.52</v>
      </c>
      <c r="E7" s="141" t="n">
        <v>0.1428</v>
      </c>
    </row>
    <row r="8" customFormat="false" ht="30" hidden="false" customHeight="true" outlineLevel="0" collapsed="false">
      <c r="A8" s="139" t="s">
        <v>435</v>
      </c>
      <c r="B8" s="139" t="n">
        <v>2.5</v>
      </c>
      <c r="C8" s="139" t="n">
        <v>3</v>
      </c>
      <c r="D8" s="139" t="n">
        <v>-0.5</v>
      </c>
      <c r="E8" s="141" t="n">
        <v>-0.1666</v>
      </c>
    </row>
    <row r="9" customFormat="false" ht="30" hidden="false" customHeight="true" outlineLevel="0" collapsed="false">
      <c r="A9" s="142" t="s">
        <v>436</v>
      </c>
      <c r="B9" s="142" t="n">
        <v>0</v>
      </c>
      <c r="C9" s="142" t="n">
        <v>0</v>
      </c>
      <c r="D9" s="142"/>
      <c r="E9" s="140"/>
    </row>
    <row r="10" customFormat="false" ht="30" hidden="false" customHeight="true" outlineLevel="0" collapsed="false">
      <c r="A10" s="142" t="s">
        <v>437</v>
      </c>
      <c r="B10" s="142" t="n">
        <v>2.5</v>
      </c>
      <c r="C10" s="142" t="n">
        <v>3</v>
      </c>
      <c r="D10" s="142"/>
      <c r="E10" s="140"/>
    </row>
    <row r="11" customFormat="false" ht="256" hidden="false" customHeight="true" outlineLevel="0" collapsed="false">
      <c r="A11" s="143" t="s">
        <v>438</v>
      </c>
      <c r="B11" s="143"/>
      <c r="C11" s="143"/>
      <c r="D11" s="143"/>
      <c r="E11" s="14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0-03-16T07:00:26Z</cp:lastPrinted>
  <dcterms:modified xsi:type="dcterms:W3CDTF">2020-12-30T02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