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1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8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民政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02</t>
  </si>
  <si>
    <t xml:space="preserve">  民政管理事务</t>
  </si>
  <si>
    <t xml:space="preserve">01</t>
  </si>
  <si>
    <t xml:space="preserve">    行政运行</t>
  </si>
  <si>
    <t xml:space="preserve">07</t>
  </si>
  <si>
    <t xml:space="preserve">    行政区划和地名管理</t>
  </si>
  <si>
    <t xml:space="preserve">    其他民政管理事务支出</t>
  </si>
  <si>
    <t xml:space="preserve">05</t>
  </si>
  <si>
    <t xml:space="preserve">  行政事业单位养老支出</t>
  </si>
  <si>
    <t xml:space="preserve">   机关事业单位基本养老保险缴费支出</t>
  </si>
  <si>
    <t xml:space="preserve">99</t>
  </si>
  <si>
    <t xml:space="preserve">   其他行政事业单位养老支出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  其他卫生健康支出</t>
  </si>
  <si>
    <t xml:space="preserve">    其他卫生健康支出</t>
  </si>
  <si>
    <t xml:space="preserve">住房保障支出</t>
  </si>
  <si>
    <t xml:space="preserve">  住房改革支出</t>
  </si>
  <si>
    <t xml:space="preserve">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</t>
    </r>
    <r>
      <rPr>
        <sz val="12"/>
        <rFont val="Noto Sans"/>
        <family val="2"/>
      </rPr>
      <t xml:space="preserve">车辆补助标准提高，但车编减少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迪庆州民政局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城乡低保工作经费</t>
    </r>
  </si>
  <si>
    <t xml:space="preserve">保障困难群众基本生产生活，实现城乡低保规范管理，促进公平维护社会稳定，保障城乡困难群众基本生活，维护社会和谐稳定，社会救助坚持托底线，实现兜底保障任务</t>
  </si>
  <si>
    <t xml:space="preserve">        满意度指标—服务对象满意度指标</t>
  </si>
  <si>
    <t xml:space="preserve">服务对象满意度指标</t>
  </si>
  <si>
    <t xml:space="preserve">救助覆盖面</t>
  </si>
  <si>
    <t xml:space="preserve">100%</t>
  </si>
  <si>
    <t xml:space="preserve">以往年度项目效益情况</t>
  </si>
  <si>
    <t xml:space="preserve">项目成效</t>
  </si>
  <si>
    <t xml:space="preserve">服务对象的满意度</t>
  </si>
  <si>
    <t xml:space="preserve">政策知晓率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迪庆州殡葬改革工作经费</t>
    </r>
  </si>
  <si>
    <t xml:space="preserve">宣传殡葬管理法规和殡葬改革政策；制订殡葬改革的规划和措施；检查督促殡葬管理法规在基层的贯彻执行情况；指导督促殡葬事业单位搞好殡仪服务与拓展殡仪项目。</t>
  </si>
  <si>
    <t xml:space="preserve">        产出指标—数量指标</t>
  </si>
  <si>
    <t xml:space="preserve">数量指标</t>
  </si>
  <si>
    <t xml:space="preserve">覆盖面</t>
  </si>
  <si>
    <t xml:space="preserve">达到省级要求</t>
  </si>
  <si>
    <t xml:space="preserve">考核规定</t>
  </si>
  <si>
    <t xml:space="preserve">服务对象满意度</t>
  </si>
  <si>
    <t xml:space="preserve">不断推进殡葬改革工作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迪庆州慈善会工作经费</t>
    </r>
  </si>
  <si>
    <t xml:space="preserve">州慈善总会提倡人道主义精神，弘扬中华民族扶贫济困的传统美德，动员和组织社会各界力量，募集慈善资金，开展社会救助，扶助弱势群体，促进经济发展和社会的全面进步。</t>
  </si>
  <si>
    <t xml:space="preserve">弱势群体</t>
  </si>
  <si>
    <t xml:space="preserve">符合政策人员</t>
  </si>
  <si>
    <t xml:space="preserve">《中华人民共和国慈善法》</t>
  </si>
  <si>
    <t xml:space="preserve">≧80</t>
  </si>
  <si>
    <t xml:space="preserve">        效益指标—可持续影响指标</t>
  </si>
  <si>
    <t xml:space="preserve">可持续影响指标</t>
  </si>
  <si>
    <t xml:space="preserve">扶助弱势群体</t>
  </si>
  <si>
    <t xml:space="preserve">长期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第二次全国地名普查成果转化工作经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地名普查成果数据通过国家验收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完成地名普查成果档案的立卷归档工作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完成国家标准地名词典云南卷释文工作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完成国家地名志迪庆部分编纂工作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编纂出版迪庆州地名志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编纂出版迪庆州地名录</t>
    </r>
  </si>
  <si>
    <t xml:space="preserve">数值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县地名普查成果数据验收</t>
    </r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通过国家验收</t>
    </r>
  </si>
  <si>
    <t xml:space="preserve">国家地名普查相关要求</t>
  </si>
  <si>
    <t xml:space="preserve">完成全州地名普查档案立卷归档工作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通过省普查办验收</t>
    </r>
  </si>
  <si>
    <t xml:space="preserve">地名普查档案管理相关规定</t>
  </si>
  <si>
    <t xml:space="preserve">        产出指标—质量指标</t>
  </si>
  <si>
    <t xml:space="preserve">质量指标</t>
  </si>
  <si>
    <t xml:space="preserve">完成国家地名词典释文工作</t>
  </si>
  <si>
    <t xml:space="preserve">国家编辑部通过</t>
  </si>
  <si>
    <t xml:space="preserve">国家编辑部相关要求</t>
  </si>
  <si>
    <t xml:space="preserve">完成国家地名志编纂工作</t>
  </si>
  <si>
    <t xml:space="preserve">国家笔记本相关要求</t>
  </si>
  <si>
    <t xml:space="preserve">公众满意度</t>
  </si>
  <si>
    <t xml:space="preserve">80%</t>
  </si>
  <si>
    <t xml:space="preserve">地名普查绩效考核相关规定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法律知识进社区工作经费</t>
    </r>
  </si>
  <si>
    <r>
      <rPr>
        <sz val="9"/>
        <color rgb="FF000000"/>
        <rFont val="Noto Sans"/>
        <family val="2"/>
      </rPr>
      <t xml:space="preserve">全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社区形成学法用法的良好氛围，社区居民的法律意识和法制观念得到巩固，能掌握基本的法律常识。 社区干部、管理人员做到带头学法用法，逐步学会依法管理社区事务、依法处理社区出现的矛盾和纠纷。 社区居民家庭家家都有法律明白人，居民家庭成员依法办事的能力普遍提高。 </t>
    </r>
  </si>
  <si>
    <t xml:space="preserve">社区居民满意度</t>
  </si>
  <si>
    <t xml:space="preserve">90%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目标计划</t>
    </r>
  </si>
  <si>
    <t xml:space="preserve">促进社会和谐</t>
  </si>
  <si>
    <t xml:space="preserve">效果显著</t>
  </si>
  <si>
    <r>
      <rPr>
        <sz val="9"/>
        <color rgb="FF000000"/>
        <rFont val="Noto Sans"/>
        <family val="2"/>
      </rPr>
      <t xml:space="preserve">迪法专发</t>
    </r>
    <r>
      <rPr>
        <sz val="9"/>
        <color rgb="FF000000"/>
        <rFont val="宋体"/>
        <family val="0"/>
        <charset val="134"/>
      </rPr>
      <t xml:space="preserve">[2016]1</t>
    </r>
    <r>
      <rPr>
        <sz val="9"/>
        <color rgb="FF000000"/>
        <rFont val="Noto Sans"/>
        <family val="2"/>
      </rPr>
      <t xml:space="preserve">号迪法专发</t>
    </r>
    <r>
      <rPr>
        <sz val="9"/>
        <color rgb="FF000000"/>
        <rFont val="宋体"/>
        <family val="0"/>
        <charset val="134"/>
      </rPr>
      <t xml:space="preserve">[2017]1</t>
    </r>
    <r>
      <rPr>
        <sz val="9"/>
        <color rgb="FF000000"/>
        <rFont val="Noto Sans"/>
        <family val="2"/>
      </rPr>
      <t xml:space="preserve">号</t>
    </r>
  </si>
  <si>
    <t xml:space="preserve">        效益指标—社会效益指标</t>
  </si>
  <si>
    <t xml:space="preserve">社区居民知法懂法</t>
  </si>
  <si>
    <t xml:space="preserve">维护社会安定团结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居民家庭经济状况核对中心工作经费</t>
    </r>
  </si>
  <si>
    <r>
      <rPr>
        <sz val="9"/>
        <color rgb="FF000000"/>
        <rFont val="Noto Sans"/>
        <family val="2"/>
      </rPr>
      <t xml:space="preserve">“迪庆州居民家庭经济状况核对中心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工作计划”书已经详细制定了重点工作计划、培训计划、下乡督查计划，每项计划制定都有明确的可测量的目标。例如架好各部门之间数据共享的桥梁。多与各成员单位进行接洽，为数据提取工作打好基础。目标是实现大数据平台的数据共享工作。</t>
    </r>
  </si>
  <si>
    <t xml:space="preserve">完成系统异常数据及时处理</t>
  </si>
  <si>
    <t xml:space="preserve">局年度目标绩效考核办法</t>
  </si>
  <si>
    <t xml:space="preserve">社会公众满意度</t>
  </si>
  <si>
    <t xml:space="preserve">  社会稳定和谐指标</t>
  </si>
  <si>
    <t xml:space="preserve">精准核对居民家庭经济状况数据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社会福利科工作经费</t>
    </r>
  </si>
  <si>
    <t xml:space="preserve">监督项目（特困供养服务设施（农村敬老院）、城乡居家养老服务中心（农村互助服务站）、城市公办养老机构、儿童之家）等建设情况。加强对养老、儿童业务的培训。加快建设适应本地区的养老服务设施设备。</t>
  </si>
  <si>
    <r>
      <rPr>
        <sz val="9"/>
        <color rgb="FF000000"/>
        <rFont val="Noto Sans"/>
        <family val="2"/>
      </rPr>
      <t xml:space="preserve">让</t>
    </r>
    <r>
      <rPr>
        <sz val="9"/>
        <color rgb="FF000000"/>
        <rFont val="宋体"/>
        <family val="0"/>
        <charset val="134"/>
      </rPr>
      <t xml:space="preserve">15169</t>
    </r>
    <r>
      <rPr>
        <sz val="9"/>
        <color rgb="FF000000"/>
        <rFont val="Noto Sans"/>
        <family val="2"/>
      </rPr>
      <t xml:space="preserve">名困境儿童、让</t>
    </r>
    <r>
      <rPr>
        <sz val="9"/>
        <color rgb="FF000000"/>
        <rFont val="宋体"/>
        <family val="0"/>
        <charset val="134"/>
      </rPr>
      <t xml:space="preserve">7026</t>
    </r>
    <r>
      <rPr>
        <sz val="9"/>
        <color rgb="FF000000"/>
        <rFont val="Noto Sans"/>
        <family val="2"/>
      </rPr>
      <t xml:space="preserve">名老年人受益</t>
    </r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根据工作进度以及任务数确定</t>
  </si>
  <si>
    <r>
      <rPr>
        <sz val="9"/>
        <color rgb="FF000000"/>
        <rFont val="Noto Sans"/>
        <family val="2"/>
      </rPr>
      <t xml:space="preserve">让</t>
    </r>
    <r>
      <rPr>
        <sz val="9"/>
        <color rgb="FF000000"/>
        <rFont val="宋体"/>
        <family val="0"/>
        <charset val="134"/>
      </rPr>
      <t xml:space="preserve">15169</t>
    </r>
    <r>
      <rPr>
        <sz val="9"/>
        <color rgb="FF000000"/>
        <rFont val="Noto Sans"/>
        <family val="2"/>
      </rPr>
      <t xml:space="preserve">名困境儿童、让</t>
    </r>
    <r>
      <rPr>
        <sz val="9"/>
        <color rgb="FF000000"/>
        <rFont val="宋体"/>
        <family val="0"/>
        <charset val="134"/>
      </rPr>
      <t xml:space="preserve">7026</t>
    </r>
    <r>
      <rPr>
        <sz val="9"/>
        <color rgb="FF000000"/>
        <rFont val="Noto Sans"/>
        <family val="2"/>
      </rPr>
      <t xml:space="preserve">名老年</t>
    </r>
  </si>
  <si>
    <t xml:space="preserve">社会效益指标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社会救助工作经费</t>
    </r>
  </si>
  <si>
    <t xml:space="preserve">实现社会救助，保障公民基本生活，促进社会公平维护社会稳定，推进社会救助体系建设，提高全州整体救助工作水平，更好地维护和保障困难群众的基本生活权益，解决他们生活中的困难，全面实现应补尽补应助尽助。</t>
  </si>
  <si>
    <t xml:space="preserve">100</t>
  </si>
  <si>
    <t xml:space="preserve">以往年受助人群满意度及社会救助工作安排</t>
  </si>
  <si>
    <t xml:space="preserve">项目绩效服务对象满意程度来评定</t>
  </si>
  <si>
    <t xml:space="preserve">项目绩效服务对象满意度</t>
  </si>
  <si>
    <t xml:space="preserve">以往年受助人群满意度及社会救助工作俺来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社会事务工作经费</t>
    </r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起至次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启动的“寒冬送温暖”活动，开展为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的救助行动。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，迪庆州各县市救助站需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加强夜间巡查工作，同时要求开展宣传活动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共救助 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人次，州各级救助站累计出动工作人员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人次，出动车辆 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次。需要工作经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到目前我州未发生任何安全事故，各项救助工作有序开展，取得了实效。开展儿童之家建设、儿童督导员培训、儿童主任培训等需要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。按照州级培训乡镇的培训模式，我州全年需要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业务培训，请省厅进行授课。</t>
    </r>
  </si>
  <si>
    <r>
      <rPr>
        <sz val="9"/>
        <color rgb="FF000000"/>
        <rFont val="Noto Sans"/>
        <family val="2"/>
      </rPr>
      <t xml:space="preserve">让</t>
    </r>
    <r>
      <rPr>
        <sz val="9"/>
        <color rgb="FF000000"/>
        <rFont val="宋体"/>
        <family val="0"/>
        <charset val="134"/>
      </rPr>
      <t xml:space="preserve">15169</t>
    </r>
    <r>
      <rPr>
        <sz val="9"/>
        <color rgb="FF000000"/>
        <rFont val="Noto Sans"/>
        <family val="2"/>
      </rPr>
      <t xml:space="preserve">名困境儿童收益，一步规范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家洲际社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以上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行政区域界线管理和平安边界建设工作经费</t>
    </r>
  </si>
  <si>
    <t xml:space="preserve">通过加强界线管理，实现依法管界、群众自觉守界，界线走向清晰、界线标志物完整，矛盾及时化解、纠纷妥善解决、百姓和睦相处、社会和谐稳定，不发生因界线纠纷而引发群体事件，营造边界地区长期和谐稳定的政治局面。</t>
  </si>
  <si>
    <t xml:space="preserve">        产出指标—时效指标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上报考评报给</t>
    </r>
  </si>
  <si>
    <t xml:space="preserve">按时通过省厅考核</t>
  </si>
  <si>
    <t xml:space="preserve">考评办法</t>
  </si>
  <si>
    <t xml:space="preserve">完成“滇藏线”联检工作</t>
  </si>
  <si>
    <t xml:space="preserve">全部完成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政府购买社会救助服务工作经费</t>
    </r>
  </si>
  <si>
    <t xml:space="preserve">提高社会救助服务保障水平，提高社会救助质量，基层购买人员的素质不断提高，同时群众满意度不断提高，民政为民民政爱民，实现兜底保障的作用。</t>
  </si>
  <si>
    <t xml:space="preserve">群众满意度</t>
  </si>
  <si>
    <t xml:space="preserve">群众</t>
  </si>
  <si>
    <t xml:space="preserve">效益指标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t xml:space="preserve">单位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包干经费</t>
  </si>
  <si>
    <t xml:space="preserve">复印纸</t>
  </si>
  <si>
    <t xml:space="preserve">件</t>
  </si>
  <si>
    <t xml:space="preserve">鼓粉盒</t>
  </si>
  <si>
    <t xml:space="preserve">个</t>
  </si>
  <si>
    <t xml:space="preserve">车辆运行维护费</t>
  </si>
  <si>
    <t xml:space="preserve">汽油</t>
  </si>
  <si>
    <t xml:space="preserve">升</t>
  </si>
  <si>
    <t xml:space="preserve">车辆维修和保养服务</t>
  </si>
  <si>
    <t xml:space="preserve">次</t>
  </si>
  <si>
    <t xml:space="preserve">社会福利科工作经费</t>
  </si>
  <si>
    <t xml:space="preserve">便携式计算机</t>
  </si>
  <si>
    <t xml:space="preserve">台</t>
  </si>
  <si>
    <t xml:space="preserve">社会事务工作经费</t>
  </si>
  <si>
    <t xml:space="preserve">基础环境运维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0%"/>
    <numFmt numFmtId="171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662.8</v>
      </c>
      <c r="C7" s="13" t="s">
        <v>10</v>
      </c>
      <c r="D7" s="12" t="n">
        <v>3.6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572.11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48.14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38.95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662.8</v>
      </c>
      <c r="C30" s="20" t="s">
        <v>40</v>
      </c>
      <c r="D30" s="21" t="n">
        <v>662.8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3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5" t="s">
        <v>431</v>
      </c>
      <c r="B4" s="145" t="s">
        <v>432</v>
      </c>
      <c r="C4" s="145" t="s">
        <v>433</v>
      </c>
      <c r="D4" s="145" t="s">
        <v>434</v>
      </c>
      <c r="E4" s="145" t="s">
        <v>435</v>
      </c>
      <c r="F4" s="145" t="s">
        <v>436</v>
      </c>
      <c r="G4" s="145" t="s">
        <v>437</v>
      </c>
      <c r="H4" s="145" t="s">
        <v>438</v>
      </c>
    </row>
    <row r="5" customFormat="false" ht="14.2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0" hidden="false" customHeight="true" outlineLevel="0" collapsed="false">
      <c r="A6" s="146" t="s">
        <v>439</v>
      </c>
      <c r="B6" s="146"/>
      <c r="C6" s="146"/>
      <c r="D6" s="146"/>
      <c r="E6" s="145"/>
      <c r="F6" s="145"/>
      <c r="G6" s="145"/>
      <c r="H6" s="145"/>
    </row>
    <row r="7" customFormat="false" ht="30" hidden="false" customHeight="true" outlineLevel="0" collapsed="false">
      <c r="A7" s="147" t="s">
        <v>440</v>
      </c>
      <c r="B7" s="148" t="s">
        <v>441</v>
      </c>
      <c r="C7" s="149"/>
      <c r="D7" s="149"/>
      <c r="E7" s="149"/>
      <c r="F7" s="149"/>
      <c r="G7" s="149"/>
      <c r="H7" s="149"/>
    </row>
    <row r="8" customFormat="false" ht="30" hidden="false" customHeight="true" outlineLevel="0" collapsed="false">
      <c r="B8" s="148"/>
      <c r="C8" s="150" t="s">
        <v>442</v>
      </c>
      <c r="D8" s="150" t="s">
        <v>443</v>
      </c>
      <c r="E8" s="150" t="s">
        <v>444</v>
      </c>
      <c r="F8" s="151" t="s">
        <v>445</v>
      </c>
      <c r="G8" s="150" t="s">
        <v>446</v>
      </c>
      <c r="H8" s="150" t="s">
        <v>447</v>
      </c>
    </row>
    <row r="9" customFormat="false" ht="30" hidden="false" customHeight="true" outlineLevel="0" collapsed="false">
      <c r="A9" s="152"/>
      <c r="B9" s="148"/>
      <c r="C9" s="150" t="s">
        <v>442</v>
      </c>
      <c r="D9" s="150" t="s">
        <v>443</v>
      </c>
      <c r="E9" s="150" t="s">
        <v>448</v>
      </c>
      <c r="F9" s="151" t="s">
        <v>445</v>
      </c>
      <c r="G9" s="150" t="s">
        <v>446</v>
      </c>
      <c r="H9" s="150" t="s">
        <v>447</v>
      </c>
    </row>
    <row r="10" customFormat="false" ht="30" hidden="false" customHeight="true" outlineLevel="0" collapsed="false">
      <c r="A10" s="152"/>
      <c r="B10" s="148"/>
      <c r="C10" s="150" t="s">
        <v>442</v>
      </c>
      <c r="D10" s="150" t="s">
        <v>443</v>
      </c>
      <c r="E10" s="150" t="s">
        <v>449</v>
      </c>
      <c r="F10" s="151" t="s">
        <v>445</v>
      </c>
      <c r="G10" s="150" t="s">
        <v>446</v>
      </c>
      <c r="H10" s="150" t="s">
        <v>447</v>
      </c>
    </row>
    <row r="11" customFormat="false" ht="30" hidden="false" customHeight="true" outlineLevel="0" collapsed="false">
      <c r="A11" s="147" t="s">
        <v>450</v>
      </c>
      <c r="B11" s="148" t="s">
        <v>451</v>
      </c>
      <c r="C11" s="149"/>
      <c r="D11" s="149"/>
      <c r="E11" s="149"/>
      <c r="F11" s="149"/>
      <c r="G11" s="149"/>
      <c r="H11" s="149"/>
    </row>
    <row r="12" customFormat="false" ht="30" hidden="false" customHeight="true" outlineLevel="0" collapsed="false">
      <c r="A12" s="152"/>
      <c r="B12" s="148"/>
      <c r="C12" s="150" t="s">
        <v>452</v>
      </c>
      <c r="D12" s="150" t="s">
        <v>453</v>
      </c>
      <c r="E12" s="150" t="s">
        <v>454</v>
      </c>
      <c r="F12" s="150" t="s">
        <v>455</v>
      </c>
      <c r="G12" s="150" t="s">
        <v>456</v>
      </c>
      <c r="H12" s="151"/>
    </row>
    <row r="13" customFormat="false" ht="30" hidden="false" customHeight="true" outlineLevel="0" collapsed="false">
      <c r="A13" s="152"/>
      <c r="B13" s="148"/>
      <c r="C13" s="150" t="s">
        <v>442</v>
      </c>
      <c r="D13" s="150" t="s">
        <v>457</v>
      </c>
      <c r="E13" s="150" t="s">
        <v>449</v>
      </c>
      <c r="F13" s="150" t="s">
        <v>455</v>
      </c>
      <c r="G13" s="150" t="s">
        <v>456</v>
      </c>
      <c r="H13" s="151"/>
    </row>
    <row r="14" customFormat="false" ht="30" hidden="false" customHeight="true" outlineLevel="0" collapsed="false">
      <c r="A14" s="152"/>
      <c r="B14" s="148"/>
      <c r="C14" s="150" t="s">
        <v>442</v>
      </c>
      <c r="D14" s="150" t="s">
        <v>457</v>
      </c>
      <c r="E14" s="150" t="s">
        <v>458</v>
      </c>
      <c r="F14" s="150" t="s">
        <v>455</v>
      </c>
      <c r="G14" s="150" t="s">
        <v>456</v>
      </c>
      <c r="H14" s="151"/>
    </row>
    <row r="15" customFormat="false" ht="30" hidden="false" customHeight="true" outlineLevel="0" collapsed="false">
      <c r="A15" s="147" t="s">
        <v>459</v>
      </c>
      <c r="B15" s="148" t="s">
        <v>460</v>
      </c>
      <c r="C15" s="149"/>
      <c r="D15" s="149"/>
      <c r="E15" s="149"/>
      <c r="F15" s="149"/>
      <c r="G15" s="149"/>
      <c r="H15" s="149"/>
    </row>
    <row r="16" customFormat="false" ht="30" hidden="false" customHeight="true" outlineLevel="0" collapsed="false">
      <c r="A16" s="152"/>
      <c r="B16" s="148"/>
      <c r="C16" s="150" t="s">
        <v>452</v>
      </c>
      <c r="D16" s="150" t="s">
        <v>453</v>
      </c>
      <c r="E16" s="150" t="s">
        <v>461</v>
      </c>
      <c r="F16" s="150" t="s">
        <v>462</v>
      </c>
      <c r="G16" s="150" t="s">
        <v>463</v>
      </c>
      <c r="H16" s="151"/>
    </row>
    <row r="17" customFormat="false" ht="30" hidden="false" customHeight="true" outlineLevel="0" collapsed="false">
      <c r="A17" s="152"/>
      <c r="B17" s="148"/>
      <c r="C17" s="150" t="s">
        <v>442</v>
      </c>
      <c r="D17" s="150" t="s">
        <v>457</v>
      </c>
      <c r="E17" s="150" t="s">
        <v>461</v>
      </c>
      <c r="F17" s="151" t="s">
        <v>464</v>
      </c>
      <c r="G17" s="150" t="s">
        <v>463</v>
      </c>
      <c r="H17" s="151"/>
    </row>
    <row r="18" customFormat="false" ht="30" hidden="false" customHeight="true" outlineLevel="0" collapsed="false">
      <c r="A18" s="152"/>
      <c r="B18" s="148"/>
      <c r="C18" s="150" t="s">
        <v>465</v>
      </c>
      <c r="D18" s="150" t="s">
        <v>466</v>
      </c>
      <c r="E18" s="150" t="s">
        <v>467</v>
      </c>
      <c r="F18" s="150" t="s">
        <v>468</v>
      </c>
      <c r="G18" s="150" t="s">
        <v>463</v>
      </c>
      <c r="H18" s="151"/>
    </row>
    <row r="19" customFormat="false" ht="30" hidden="false" customHeight="true" outlineLevel="0" collapsed="false">
      <c r="A19" s="147" t="s">
        <v>469</v>
      </c>
      <c r="B19" s="153" t="s">
        <v>470</v>
      </c>
      <c r="C19" s="149"/>
      <c r="D19" s="149"/>
      <c r="E19" s="149"/>
      <c r="F19" s="149"/>
      <c r="G19" s="149"/>
      <c r="H19" s="149"/>
    </row>
    <row r="20" customFormat="false" ht="30" hidden="false" customHeight="true" outlineLevel="0" collapsed="false">
      <c r="A20" s="152"/>
      <c r="B20" s="153"/>
      <c r="C20" s="150" t="s">
        <v>452</v>
      </c>
      <c r="D20" s="150" t="s">
        <v>471</v>
      </c>
      <c r="E20" s="150" t="s">
        <v>472</v>
      </c>
      <c r="F20" s="151" t="s">
        <v>473</v>
      </c>
      <c r="G20" s="150" t="s">
        <v>474</v>
      </c>
      <c r="H20" s="151"/>
    </row>
    <row r="21" customFormat="false" ht="30" hidden="false" customHeight="true" outlineLevel="0" collapsed="false">
      <c r="A21" s="152"/>
      <c r="B21" s="153"/>
      <c r="C21" s="150" t="s">
        <v>452</v>
      </c>
      <c r="D21" s="150" t="s">
        <v>471</v>
      </c>
      <c r="E21" s="150" t="s">
        <v>475</v>
      </c>
      <c r="F21" s="151" t="s">
        <v>476</v>
      </c>
      <c r="G21" s="150" t="s">
        <v>477</v>
      </c>
      <c r="H21" s="151"/>
    </row>
    <row r="22" customFormat="false" ht="30" hidden="false" customHeight="true" outlineLevel="0" collapsed="false">
      <c r="A22" s="152"/>
      <c r="B22" s="153"/>
      <c r="C22" s="150" t="s">
        <v>478</v>
      </c>
      <c r="D22" s="150" t="s">
        <v>479</v>
      </c>
      <c r="E22" s="150" t="s">
        <v>480</v>
      </c>
      <c r="F22" s="150" t="s">
        <v>481</v>
      </c>
      <c r="G22" s="150" t="s">
        <v>482</v>
      </c>
      <c r="H22" s="151"/>
    </row>
    <row r="23" customFormat="false" ht="30" hidden="false" customHeight="true" outlineLevel="0" collapsed="false">
      <c r="A23" s="152"/>
      <c r="B23" s="153"/>
      <c r="C23" s="150" t="s">
        <v>478</v>
      </c>
      <c r="D23" s="150" t="s">
        <v>479</v>
      </c>
      <c r="E23" s="150" t="s">
        <v>483</v>
      </c>
      <c r="F23" s="150" t="s">
        <v>481</v>
      </c>
      <c r="G23" s="150" t="s">
        <v>484</v>
      </c>
      <c r="H23" s="151"/>
    </row>
    <row r="24" customFormat="false" ht="30" hidden="false" customHeight="true" outlineLevel="0" collapsed="false">
      <c r="A24" s="152"/>
      <c r="B24" s="153"/>
      <c r="C24" s="150" t="s">
        <v>442</v>
      </c>
      <c r="D24" s="150" t="s">
        <v>443</v>
      </c>
      <c r="E24" s="150" t="s">
        <v>485</v>
      </c>
      <c r="F24" s="151" t="s">
        <v>486</v>
      </c>
      <c r="G24" s="150" t="s">
        <v>487</v>
      </c>
      <c r="H24" s="151"/>
    </row>
    <row r="25" customFormat="false" ht="30" hidden="false" customHeight="true" outlineLevel="0" collapsed="false">
      <c r="A25" s="147" t="s">
        <v>488</v>
      </c>
      <c r="B25" s="148" t="s">
        <v>489</v>
      </c>
      <c r="C25" s="149"/>
      <c r="D25" s="149"/>
      <c r="E25" s="149"/>
      <c r="F25" s="149"/>
      <c r="G25" s="149"/>
      <c r="H25" s="149"/>
    </row>
    <row r="26" customFormat="false" ht="30" hidden="false" customHeight="true" outlineLevel="0" collapsed="false">
      <c r="A26" s="152"/>
      <c r="B26" s="148"/>
      <c r="C26" s="150" t="s">
        <v>442</v>
      </c>
      <c r="D26" s="150" t="s">
        <v>457</v>
      </c>
      <c r="E26" s="150" t="s">
        <v>490</v>
      </c>
      <c r="F26" s="151" t="s">
        <v>491</v>
      </c>
      <c r="G26" s="151" t="s">
        <v>492</v>
      </c>
      <c r="H26" s="151"/>
    </row>
    <row r="27" customFormat="false" ht="30" hidden="false" customHeight="true" outlineLevel="0" collapsed="false">
      <c r="A27" s="152"/>
      <c r="B27" s="148"/>
      <c r="C27" s="150" t="s">
        <v>465</v>
      </c>
      <c r="D27" s="150" t="s">
        <v>466</v>
      </c>
      <c r="E27" s="150" t="s">
        <v>493</v>
      </c>
      <c r="F27" s="150" t="s">
        <v>494</v>
      </c>
      <c r="G27" s="150" t="s">
        <v>495</v>
      </c>
      <c r="H27" s="151"/>
    </row>
    <row r="28" customFormat="false" ht="30" hidden="false" customHeight="true" outlineLevel="0" collapsed="false">
      <c r="A28" s="152"/>
      <c r="B28" s="148"/>
      <c r="C28" s="150" t="s">
        <v>496</v>
      </c>
      <c r="D28" s="150" t="s">
        <v>497</v>
      </c>
      <c r="E28" s="150" t="s">
        <v>498</v>
      </c>
      <c r="F28" s="150" t="s">
        <v>494</v>
      </c>
      <c r="G28" s="150" t="s">
        <v>495</v>
      </c>
      <c r="H28" s="151"/>
    </row>
    <row r="29" customFormat="false" ht="30" hidden="false" customHeight="true" outlineLevel="0" collapsed="false">
      <c r="A29" s="147" t="s">
        <v>499</v>
      </c>
      <c r="B29" s="148" t="s">
        <v>500</v>
      </c>
      <c r="C29" s="149"/>
      <c r="D29" s="149"/>
      <c r="E29" s="149"/>
      <c r="F29" s="149"/>
      <c r="G29" s="149"/>
      <c r="H29" s="149"/>
    </row>
    <row r="30" customFormat="false" ht="30" hidden="false" customHeight="true" outlineLevel="0" collapsed="false">
      <c r="A30" s="152"/>
      <c r="B30" s="148"/>
      <c r="C30" s="150" t="s">
        <v>452</v>
      </c>
      <c r="D30" s="150" t="s">
        <v>471</v>
      </c>
      <c r="E30" s="150" t="s">
        <v>501</v>
      </c>
      <c r="F30" s="151" t="s">
        <v>445</v>
      </c>
      <c r="G30" s="150" t="s">
        <v>502</v>
      </c>
      <c r="H30" s="151"/>
    </row>
    <row r="31" customFormat="false" ht="30" hidden="false" customHeight="true" outlineLevel="0" collapsed="false">
      <c r="A31" s="152"/>
      <c r="B31" s="148"/>
      <c r="C31" s="150" t="s">
        <v>442</v>
      </c>
      <c r="D31" s="150" t="s">
        <v>457</v>
      </c>
      <c r="E31" s="150" t="s">
        <v>503</v>
      </c>
      <c r="F31" s="151" t="s">
        <v>491</v>
      </c>
      <c r="G31" s="150" t="s">
        <v>502</v>
      </c>
      <c r="H31" s="151"/>
    </row>
    <row r="32" customFormat="false" ht="30" hidden="false" customHeight="true" outlineLevel="0" collapsed="false">
      <c r="A32" s="152"/>
      <c r="B32" s="148"/>
      <c r="C32" s="150" t="s">
        <v>496</v>
      </c>
      <c r="D32" s="150" t="s">
        <v>504</v>
      </c>
      <c r="E32" s="150" t="s">
        <v>505</v>
      </c>
      <c r="F32" s="151" t="s">
        <v>445</v>
      </c>
      <c r="G32" s="150" t="s">
        <v>502</v>
      </c>
      <c r="H32" s="151"/>
    </row>
    <row r="33" customFormat="false" ht="30" hidden="false" customHeight="true" outlineLevel="0" collapsed="false">
      <c r="A33" s="147" t="s">
        <v>506</v>
      </c>
      <c r="B33" s="148" t="s">
        <v>507</v>
      </c>
      <c r="C33" s="149"/>
      <c r="D33" s="149"/>
      <c r="E33" s="149"/>
      <c r="F33" s="149"/>
      <c r="G33" s="149"/>
      <c r="H33" s="149"/>
    </row>
    <row r="34" customFormat="false" ht="30" hidden="false" customHeight="true" outlineLevel="0" collapsed="false">
      <c r="A34" s="152"/>
      <c r="B34" s="148"/>
      <c r="C34" s="150" t="s">
        <v>442</v>
      </c>
      <c r="D34" s="150" t="s">
        <v>457</v>
      </c>
      <c r="E34" s="150" t="s">
        <v>508</v>
      </c>
      <c r="F34" s="151" t="s">
        <v>509</v>
      </c>
      <c r="G34" s="150" t="s">
        <v>510</v>
      </c>
      <c r="H34" s="151"/>
    </row>
    <row r="35" customFormat="false" ht="30" hidden="false" customHeight="true" outlineLevel="0" collapsed="false">
      <c r="A35" s="152"/>
      <c r="B35" s="148"/>
      <c r="C35" s="150" t="s">
        <v>465</v>
      </c>
      <c r="D35" s="150" t="s">
        <v>466</v>
      </c>
      <c r="E35" s="150" t="s">
        <v>511</v>
      </c>
      <c r="F35" s="151" t="s">
        <v>491</v>
      </c>
      <c r="G35" s="150" t="s">
        <v>510</v>
      </c>
      <c r="H35" s="151"/>
    </row>
    <row r="36" customFormat="false" ht="30" hidden="false" customHeight="true" outlineLevel="0" collapsed="false">
      <c r="A36" s="152"/>
      <c r="B36" s="148"/>
      <c r="C36" s="150" t="s">
        <v>496</v>
      </c>
      <c r="D36" s="150" t="s">
        <v>512</v>
      </c>
      <c r="E36" s="150" t="s">
        <v>511</v>
      </c>
      <c r="F36" s="151" t="s">
        <v>491</v>
      </c>
      <c r="G36" s="150" t="s">
        <v>510</v>
      </c>
      <c r="H36" s="151"/>
    </row>
    <row r="37" customFormat="false" ht="30" hidden="false" customHeight="true" outlineLevel="0" collapsed="false">
      <c r="A37" s="147" t="s">
        <v>513</v>
      </c>
      <c r="B37" s="148" t="s">
        <v>514</v>
      </c>
      <c r="C37" s="149"/>
      <c r="D37" s="149"/>
      <c r="E37" s="149"/>
      <c r="F37" s="149"/>
      <c r="G37" s="149"/>
      <c r="H37" s="149"/>
    </row>
    <row r="38" customFormat="false" ht="30" hidden="false" customHeight="true" outlineLevel="0" collapsed="false">
      <c r="A38" s="152"/>
      <c r="B38" s="148"/>
      <c r="C38" s="150" t="s">
        <v>442</v>
      </c>
      <c r="D38" s="150" t="s">
        <v>443</v>
      </c>
      <c r="E38" s="150" t="s">
        <v>448</v>
      </c>
      <c r="F38" s="151" t="s">
        <v>515</v>
      </c>
      <c r="G38" s="150" t="s">
        <v>516</v>
      </c>
      <c r="H38" s="150" t="s">
        <v>517</v>
      </c>
    </row>
    <row r="39" customFormat="false" ht="30" hidden="false" customHeight="true" outlineLevel="0" collapsed="false">
      <c r="A39" s="152"/>
      <c r="B39" s="148"/>
      <c r="C39" s="150" t="s">
        <v>442</v>
      </c>
      <c r="D39" s="150" t="s">
        <v>443</v>
      </c>
      <c r="E39" s="150" t="s">
        <v>448</v>
      </c>
      <c r="F39" s="151" t="s">
        <v>515</v>
      </c>
      <c r="G39" s="150" t="s">
        <v>516</v>
      </c>
      <c r="H39" s="150" t="s">
        <v>518</v>
      </c>
    </row>
    <row r="40" customFormat="false" ht="30" hidden="false" customHeight="true" outlineLevel="0" collapsed="false">
      <c r="A40" s="152"/>
      <c r="B40" s="148"/>
      <c r="C40" s="150" t="s">
        <v>442</v>
      </c>
      <c r="D40" s="150" t="s">
        <v>443</v>
      </c>
      <c r="E40" s="150" t="s">
        <v>448</v>
      </c>
      <c r="F40" s="151" t="s">
        <v>515</v>
      </c>
      <c r="G40" s="150" t="s">
        <v>519</v>
      </c>
      <c r="H40" s="150" t="s">
        <v>518</v>
      </c>
    </row>
    <row r="41" customFormat="false" ht="30" hidden="false" customHeight="true" outlineLevel="0" collapsed="false">
      <c r="A41" s="147" t="s">
        <v>520</v>
      </c>
      <c r="B41" s="148" t="s">
        <v>521</v>
      </c>
      <c r="C41" s="149"/>
      <c r="D41" s="149"/>
      <c r="E41" s="149"/>
      <c r="F41" s="149"/>
      <c r="G41" s="149"/>
      <c r="H41" s="149"/>
    </row>
    <row r="42" customFormat="false" ht="30" hidden="false" customHeight="true" outlineLevel="0" collapsed="false">
      <c r="A42" s="152"/>
      <c r="B42" s="148"/>
      <c r="C42" s="150" t="s">
        <v>442</v>
      </c>
      <c r="D42" s="150" t="s">
        <v>457</v>
      </c>
      <c r="E42" s="150" t="s">
        <v>522</v>
      </c>
      <c r="F42" s="151" t="s">
        <v>523</v>
      </c>
      <c r="G42" s="150" t="s">
        <v>510</v>
      </c>
      <c r="H42" s="151"/>
    </row>
    <row r="43" customFormat="false" ht="30" hidden="false" customHeight="true" outlineLevel="0" collapsed="false">
      <c r="A43" s="152"/>
      <c r="B43" s="148"/>
      <c r="C43" s="150" t="s">
        <v>465</v>
      </c>
      <c r="D43" s="150" t="s">
        <v>466</v>
      </c>
      <c r="E43" s="150" t="s">
        <v>522</v>
      </c>
      <c r="F43" s="151" t="s">
        <v>491</v>
      </c>
      <c r="G43" s="150" t="s">
        <v>510</v>
      </c>
      <c r="H43" s="151"/>
    </row>
    <row r="44" customFormat="false" ht="30" hidden="false" customHeight="true" outlineLevel="0" collapsed="false">
      <c r="A44" s="152"/>
      <c r="B44" s="148"/>
      <c r="C44" s="150" t="s">
        <v>496</v>
      </c>
      <c r="D44" s="150" t="s">
        <v>512</v>
      </c>
      <c r="E44" s="150" t="s">
        <v>522</v>
      </c>
      <c r="F44" s="151" t="s">
        <v>491</v>
      </c>
      <c r="G44" s="150" t="s">
        <v>510</v>
      </c>
      <c r="H44" s="151"/>
    </row>
    <row r="45" customFormat="false" ht="30" hidden="false" customHeight="true" outlineLevel="0" collapsed="false">
      <c r="A45" s="147" t="s">
        <v>524</v>
      </c>
      <c r="B45" s="148" t="s">
        <v>525</v>
      </c>
      <c r="C45" s="149"/>
      <c r="D45" s="149"/>
      <c r="E45" s="149"/>
      <c r="F45" s="149"/>
      <c r="G45" s="149"/>
      <c r="H45" s="149"/>
    </row>
    <row r="46" customFormat="false" ht="30" hidden="false" customHeight="true" outlineLevel="0" collapsed="false">
      <c r="A46" s="152"/>
      <c r="B46" s="148"/>
      <c r="C46" s="150" t="s">
        <v>526</v>
      </c>
      <c r="D46" s="150" t="s">
        <v>527</v>
      </c>
      <c r="E46" s="151" t="s">
        <v>528</v>
      </c>
      <c r="F46" s="150" t="s">
        <v>529</v>
      </c>
      <c r="G46" s="150" t="s">
        <v>530</v>
      </c>
      <c r="H46" s="151"/>
    </row>
    <row r="47" customFormat="false" ht="30" hidden="false" customHeight="true" outlineLevel="0" collapsed="false">
      <c r="A47" s="152"/>
      <c r="B47" s="148"/>
      <c r="C47" s="150" t="s">
        <v>452</v>
      </c>
      <c r="D47" s="150" t="s">
        <v>471</v>
      </c>
      <c r="E47" s="150" t="s">
        <v>531</v>
      </c>
      <c r="F47" s="150" t="s">
        <v>532</v>
      </c>
      <c r="G47" s="150" t="s">
        <v>530</v>
      </c>
      <c r="H47" s="151"/>
    </row>
    <row r="48" customFormat="false" ht="30" hidden="false" customHeight="true" outlineLevel="0" collapsed="false">
      <c r="A48" s="152"/>
      <c r="B48" s="148"/>
      <c r="C48" s="150" t="s">
        <v>442</v>
      </c>
      <c r="D48" s="150" t="s">
        <v>457</v>
      </c>
      <c r="E48" s="150" t="s">
        <v>485</v>
      </c>
      <c r="F48" s="151" t="s">
        <v>486</v>
      </c>
      <c r="G48" s="150" t="s">
        <v>530</v>
      </c>
      <c r="H48" s="151"/>
    </row>
    <row r="49" customFormat="false" ht="30" hidden="false" customHeight="true" outlineLevel="0" collapsed="false">
      <c r="A49" s="147" t="s">
        <v>533</v>
      </c>
      <c r="B49" s="148" t="s">
        <v>534</v>
      </c>
      <c r="C49" s="149"/>
      <c r="D49" s="149"/>
      <c r="E49" s="149"/>
      <c r="F49" s="149"/>
      <c r="G49" s="149"/>
      <c r="H49" s="149"/>
    </row>
    <row r="50" customFormat="false" ht="30" hidden="false" customHeight="true" outlineLevel="0" collapsed="false">
      <c r="A50" s="152"/>
      <c r="B50" s="148"/>
      <c r="C50" s="150" t="s">
        <v>442</v>
      </c>
      <c r="D50" s="150" t="s">
        <v>453</v>
      </c>
      <c r="E50" s="150" t="s">
        <v>535</v>
      </c>
      <c r="F50" s="151" t="s">
        <v>445</v>
      </c>
      <c r="G50" s="150" t="s">
        <v>536</v>
      </c>
      <c r="H50" s="151"/>
    </row>
    <row r="51" customFormat="false" ht="30" hidden="false" customHeight="true" outlineLevel="0" collapsed="false">
      <c r="A51" s="152"/>
      <c r="B51" s="148"/>
      <c r="C51" s="150" t="s">
        <v>442</v>
      </c>
      <c r="D51" s="150" t="s">
        <v>537</v>
      </c>
      <c r="E51" s="150" t="s">
        <v>535</v>
      </c>
      <c r="F51" s="151" t="s">
        <v>445</v>
      </c>
      <c r="G51" s="150" t="s">
        <v>536</v>
      </c>
      <c r="H51" s="151"/>
    </row>
    <row r="52" customFormat="false" ht="30" hidden="false" customHeight="true" outlineLevel="0" collapsed="false">
      <c r="A52" s="152"/>
      <c r="B52" s="148"/>
      <c r="C52" s="150" t="s">
        <v>442</v>
      </c>
      <c r="D52" s="150" t="s">
        <v>537</v>
      </c>
      <c r="E52" s="150" t="s">
        <v>535</v>
      </c>
      <c r="F52" s="151" t="s">
        <v>445</v>
      </c>
      <c r="G52" s="150" t="s">
        <v>536</v>
      </c>
      <c r="H52" s="151"/>
    </row>
  </sheetData>
  <mergeCells count="12">
    <mergeCell ref="A2:H2"/>
    <mergeCell ref="B7:B10"/>
    <mergeCell ref="B11:B14"/>
    <mergeCell ref="B15:B18"/>
    <mergeCell ref="B19:B24"/>
    <mergeCell ref="B25:B28"/>
    <mergeCell ref="B29:B32"/>
    <mergeCell ref="B33:B36"/>
    <mergeCell ref="B37:B40"/>
    <mergeCell ref="B41:B44"/>
    <mergeCell ref="B45:B48"/>
    <mergeCell ref="B49:B5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53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5" t="s">
        <v>431</v>
      </c>
      <c r="B4" s="145" t="s">
        <v>432</v>
      </c>
      <c r="C4" s="145" t="s">
        <v>433</v>
      </c>
      <c r="D4" s="145" t="s">
        <v>434</v>
      </c>
      <c r="E4" s="145" t="s">
        <v>435</v>
      </c>
      <c r="F4" s="145" t="s">
        <v>436</v>
      </c>
      <c r="G4" s="145" t="s">
        <v>437</v>
      </c>
      <c r="H4" s="145" t="s">
        <v>438</v>
      </c>
    </row>
    <row r="5" customFormat="false" ht="14.2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539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 t="s">
        <v>540</v>
      </c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 t="s">
        <v>541</v>
      </c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5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5" t="s">
        <v>431</v>
      </c>
      <c r="B4" s="145" t="s">
        <v>432</v>
      </c>
      <c r="C4" s="145" t="s">
        <v>433</v>
      </c>
      <c r="D4" s="145" t="s">
        <v>434</v>
      </c>
      <c r="E4" s="145" t="s">
        <v>435</v>
      </c>
      <c r="F4" s="145" t="s">
        <v>436</v>
      </c>
      <c r="G4" s="145" t="s">
        <v>437</v>
      </c>
      <c r="H4" s="145" t="s">
        <v>438</v>
      </c>
    </row>
    <row r="5" customFormat="false" ht="21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539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 t="s">
        <v>543</v>
      </c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 t="s">
        <v>544</v>
      </c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42"/>
    <col collapsed="false" customWidth="true" hidden="false" outlineLevel="0" max="3" min="3" style="1" width="17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5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5" t="s">
        <v>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V3" s="116" t="s">
        <v>42</v>
      </c>
    </row>
    <row r="4" customFormat="false" ht="15.75" hidden="false" customHeight="true" outlineLevel="0" collapsed="false">
      <c r="A4" s="92" t="s">
        <v>546</v>
      </c>
      <c r="B4" s="92" t="s">
        <v>547</v>
      </c>
      <c r="C4" s="92" t="s">
        <v>548</v>
      </c>
      <c r="D4" s="92" t="s">
        <v>549</v>
      </c>
      <c r="E4" s="92" t="s">
        <v>550</v>
      </c>
      <c r="F4" s="92" t="s">
        <v>551</v>
      </c>
      <c r="G4" s="92" t="s">
        <v>552</v>
      </c>
      <c r="H4" s="89" t="s">
        <v>159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68</v>
      </c>
      <c r="I5" s="89" t="s">
        <v>161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62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63</v>
      </c>
      <c r="J6" s="92"/>
      <c r="K6" s="92"/>
      <c r="L6" s="92"/>
      <c r="M6" s="92"/>
      <c r="N6" s="92"/>
      <c r="O6" s="92"/>
      <c r="P6" s="92"/>
      <c r="Q6" s="92" t="s">
        <v>553</v>
      </c>
      <c r="R6" s="92" t="s">
        <v>165</v>
      </c>
      <c r="S6" s="91"/>
      <c r="T6" s="91"/>
      <c r="U6" s="91"/>
      <c r="V6" s="91"/>
    </row>
    <row r="7" customFormat="false" ht="54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6</v>
      </c>
      <c r="J7" s="92" t="s">
        <v>166</v>
      </c>
      <c r="K7" s="92" t="s">
        <v>167</v>
      </c>
      <c r="L7" s="92" t="s">
        <v>168</v>
      </c>
      <c r="M7" s="92" t="s">
        <v>169</v>
      </c>
      <c r="N7" s="92" t="s">
        <v>170</v>
      </c>
      <c r="O7" s="92" t="s">
        <v>171</v>
      </c>
      <c r="P7" s="92" t="s">
        <v>172</v>
      </c>
      <c r="Q7" s="92"/>
      <c r="R7" s="92"/>
      <c r="S7" s="155" t="s">
        <v>76</v>
      </c>
      <c r="T7" s="156" t="s">
        <v>173</v>
      </c>
      <c r="U7" s="156" t="s">
        <v>174</v>
      </c>
      <c r="V7" s="156" t="s">
        <v>175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15" hidden="false" customHeight="true" outlineLevel="0" collapsed="false">
      <c r="A9" s="89" t="s">
        <v>68</v>
      </c>
      <c r="B9" s="89"/>
      <c r="C9" s="89"/>
      <c r="D9" s="89"/>
      <c r="E9" s="89"/>
      <c r="F9" s="157"/>
      <c r="G9" s="157"/>
      <c r="H9" s="89" t="n">
        <f aca="false">SUM(H10+H13+H16+H18)</f>
        <v>19.4</v>
      </c>
      <c r="I9" s="89" t="n">
        <f aca="false">SUM(I10+I13+I16+I18)</f>
        <v>19.4</v>
      </c>
      <c r="J9" s="89" t="n">
        <f aca="false">SUM(J10+J13+J16+J18)</f>
        <v>19.4</v>
      </c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customFormat="false" ht="14.25" hidden="false" customHeight="true" outlineLevel="0" collapsed="false">
      <c r="A10" s="158" t="s">
        <v>554</v>
      </c>
      <c r="B10" s="158" t="s">
        <v>554</v>
      </c>
      <c r="C10" s="158"/>
      <c r="D10" s="158"/>
      <c r="E10" s="158"/>
      <c r="F10" s="159"/>
      <c r="G10" s="159"/>
      <c r="H10" s="158" t="n">
        <f aca="false">SUM(H11:H12)</f>
        <v>3</v>
      </c>
      <c r="I10" s="158" t="n">
        <f aca="false">SUM(I11:I12)</f>
        <v>3</v>
      </c>
      <c r="J10" s="158" t="n">
        <f aca="false">SUM(J11:J12)</f>
        <v>3</v>
      </c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</row>
    <row r="11" customFormat="false" ht="14.25" hidden="false" customHeight="true" outlineLevel="0" collapsed="false">
      <c r="A11" s="158"/>
      <c r="B11" s="158"/>
      <c r="C11" s="158" t="s">
        <v>555</v>
      </c>
      <c r="D11" s="158" t="s">
        <v>556</v>
      </c>
      <c r="E11" s="158" t="n">
        <v>100</v>
      </c>
      <c r="F11" s="159"/>
      <c r="G11" s="160" t="s">
        <v>62</v>
      </c>
      <c r="H11" s="158" t="n">
        <v>1.8</v>
      </c>
      <c r="I11" s="158" t="n">
        <v>1.8</v>
      </c>
      <c r="J11" s="158" t="n">
        <v>1.8</v>
      </c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</row>
    <row r="12" customFormat="false" ht="14.25" hidden="false" customHeight="true" outlineLevel="0" collapsed="false">
      <c r="A12" s="158"/>
      <c r="B12" s="158"/>
      <c r="C12" s="158" t="s">
        <v>557</v>
      </c>
      <c r="D12" s="158" t="s">
        <v>558</v>
      </c>
      <c r="E12" s="158" t="n">
        <v>30</v>
      </c>
      <c r="F12" s="159"/>
      <c r="G12" s="160" t="s">
        <v>62</v>
      </c>
      <c r="H12" s="158" t="n">
        <v>1.2</v>
      </c>
      <c r="I12" s="158" t="n">
        <v>1.2</v>
      </c>
      <c r="J12" s="158" t="n">
        <v>1.2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</row>
    <row r="13" customFormat="false" ht="14.25" hidden="false" customHeight="true" outlineLevel="0" collapsed="false">
      <c r="A13" s="158" t="s">
        <v>559</v>
      </c>
      <c r="B13" s="158" t="s">
        <v>559</v>
      </c>
      <c r="C13" s="158"/>
      <c r="D13" s="158"/>
      <c r="E13" s="158"/>
      <c r="F13" s="159"/>
      <c r="G13" s="159"/>
      <c r="H13" s="158" t="n">
        <f aca="false">SUM(H14:H15)</f>
        <v>10</v>
      </c>
      <c r="I13" s="158" t="n">
        <f aca="false">SUM(I14:I15)</f>
        <v>10</v>
      </c>
      <c r="J13" s="158" t="n">
        <f aca="false">SUM(J14:J15)</f>
        <v>10</v>
      </c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</row>
    <row r="14" customFormat="false" ht="14.25" hidden="false" customHeight="true" outlineLevel="0" collapsed="false">
      <c r="A14" s="158"/>
      <c r="B14" s="158"/>
      <c r="C14" s="158" t="s">
        <v>560</v>
      </c>
      <c r="D14" s="158" t="s">
        <v>561</v>
      </c>
      <c r="E14" s="158" t="n">
        <v>10000</v>
      </c>
      <c r="F14" s="159"/>
      <c r="G14" s="160" t="s">
        <v>62</v>
      </c>
      <c r="H14" s="158" t="n">
        <v>7</v>
      </c>
      <c r="I14" s="158" t="n">
        <v>7</v>
      </c>
      <c r="J14" s="158" t="n">
        <v>7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</row>
    <row r="15" customFormat="false" ht="14.25" hidden="false" customHeight="true" outlineLevel="0" collapsed="false">
      <c r="A15" s="158"/>
      <c r="B15" s="158"/>
      <c r="C15" s="158" t="s">
        <v>562</v>
      </c>
      <c r="D15" s="158" t="s">
        <v>563</v>
      </c>
      <c r="E15" s="158" t="n">
        <v>2</v>
      </c>
      <c r="F15" s="159"/>
      <c r="G15" s="160" t="s">
        <v>62</v>
      </c>
      <c r="H15" s="158" t="n">
        <v>3</v>
      </c>
      <c r="I15" s="158" t="n">
        <v>3</v>
      </c>
      <c r="J15" s="158" t="n">
        <v>3</v>
      </c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</row>
    <row r="16" customFormat="false" ht="14.25" hidden="false" customHeight="true" outlineLevel="0" collapsed="false">
      <c r="A16" s="158" t="s">
        <v>564</v>
      </c>
      <c r="B16" s="158" t="s">
        <v>564</v>
      </c>
      <c r="C16" s="158"/>
      <c r="D16" s="158"/>
      <c r="E16" s="161"/>
      <c r="F16" s="159"/>
      <c r="G16" s="159"/>
      <c r="H16" s="158" t="n">
        <v>2</v>
      </c>
      <c r="I16" s="158" t="n">
        <v>2</v>
      </c>
      <c r="J16" s="158" t="n">
        <v>2</v>
      </c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</row>
    <row r="17" customFormat="false" ht="14.25" hidden="false" customHeight="true" outlineLevel="0" collapsed="false">
      <c r="A17" s="158"/>
      <c r="B17" s="158"/>
      <c r="C17" s="158" t="s">
        <v>565</v>
      </c>
      <c r="D17" s="158" t="s">
        <v>566</v>
      </c>
      <c r="E17" s="161" t="n">
        <v>2</v>
      </c>
      <c r="F17" s="159"/>
      <c r="G17" s="160" t="s">
        <v>63</v>
      </c>
      <c r="H17" s="158" t="n">
        <v>2</v>
      </c>
      <c r="I17" s="158" t="n">
        <v>2</v>
      </c>
      <c r="J17" s="158" t="n">
        <v>2</v>
      </c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</row>
    <row r="18" customFormat="false" ht="14.25" hidden="false" customHeight="true" outlineLevel="0" collapsed="false">
      <c r="A18" s="158" t="s">
        <v>567</v>
      </c>
      <c r="B18" s="158" t="s">
        <v>567</v>
      </c>
      <c r="C18" s="158"/>
      <c r="D18" s="158"/>
      <c r="E18" s="158"/>
      <c r="F18" s="158"/>
      <c r="G18" s="158"/>
      <c r="H18" s="158" t="n">
        <f aca="false">SUM(H19:H20)</f>
        <v>4.4</v>
      </c>
      <c r="I18" s="158" t="n">
        <f aca="false">SUM(I19:I20)</f>
        <v>4.4</v>
      </c>
      <c r="J18" s="158" t="n">
        <f aca="false">SUM(J19:J20)</f>
        <v>4.4</v>
      </c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</row>
    <row r="19" customFormat="false" ht="14.25" hidden="false" customHeight="true" outlineLevel="0" collapsed="false">
      <c r="A19" s="158"/>
      <c r="B19" s="158"/>
      <c r="C19" s="158" t="s">
        <v>565</v>
      </c>
      <c r="D19" s="158" t="s">
        <v>566</v>
      </c>
      <c r="E19" s="158" t="n">
        <v>2</v>
      </c>
      <c r="F19" s="158"/>
      <c r="G19" s="160" t="s">
        <v>63</v>
      </c>
      <c r="H19" s="158" t="n">
        <v>2</v>
      </c>
      <c r="I19" s="158" t="n">
        <v>2</v>
      </c>
      <c r="J19" s="158" t="n">
        <v>2</v>
      </c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</row>
    <row r="20" customFormat="false" ht="14.25" hidden="false" customHeight="true" outlineLevel="0" collapsed="false">
      <c r="A20" s="158"/>
      <c r="B20" s="158"/>
      <c r="C20" s="158" t="s">
        <v>568</v>
      </c>
      <c r="D20" s="158" t="s">
        <v>563</v>
      </c>
      <c r="E20" s="158" t="n">
        <v>12</v>
      </c>
      <c r="F20" s="158"/>
      <c r="G20" s="158" t="s">
        <v>63</v>
      </c>
      <c r="H20" s="158" t="n">
        <v>2.4</v>
      </c>
      <c r="I20" s="158" t="n">
        <v>2.4</v>
      </c>
      <c r="J20" s="158" t="n">
        <v>2.4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662.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v>662.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12" t="n">
        <v>3.6</v>
      </c>
      <c r="IV6" s="9"/>
    </row>
    <row r="7" s="32" customFormat="true" ht="24" hidden="false" customHeight="true" outlineLevel="0" collapsed="false">
      <c r="A7" s="42" t="s">
        <v>12</v>
      </c>
      <c r="B7" s="12"/>
      <c r="IV7" s="9"/>
    </row>
    <row r="8" s="32" customFormat="true" ht="24" hidden="false" customHeight="true" outlineLevel="0" collapsed="false">
      <c r="A8" s="42" t="s">
        <v>14</v>
      </c>
      <c r="B8" s="12"/>
      <c r="IV8" s="9"/>
    </row>
    <row r="9" s="32" customFormat="true" ht="24" hidden="false" customHeight="true" outlineLevel="0" collapsed="false">
      <c r="A9" s="42" t="s">
        <v>16</v>
      </c>
      <c r="B9" s="12"/>
      <c r="IV9" s="9"/>
    </row>
    <row r="10" s="32" customFormat="true" ht="24" hidden="false" customHeight="true" outlineLevel="0" collapsed="false">
      <c r="A10" s="42" t="s">
        <v>18</v>
      </c>
      <c r="B10" s="12"/>
      <c r="IV10" s="9"/>
    </row>
    <row r="11" s="32" customFormat="true" ht="24" hidden="false" customHeight="true" outlineLevel="0" collapsed="false">
      <c r="A11" s="42" t="s">
        <v>20</v>
      </c>
      <c r="B11" s="12"/>
      <c r="IV11" s="9"/>
    </row>
    <row r="12" s="32" customFormat="true" ht="24" hidden="false" customHeight="true" outlineLevel="0" collapsed="false">
      <c r="A12" s="42" t="s">
        <v>22</v>
      </c>
      <c r="B12" s="12"/>
      <c r="IV12" s="9"/>
    </row>
    <row r="13" s="32" customFormat="true" ht="24" hidden="false" customHeight="true" outlineLevel="0" collapsed="false">
      <c r="A13" s="42" t="s">
        <v>23</v>
      </c>
      <c r="B13" s="12" t="n">
        <v>572.11</v>
      </c>
      <c r="IV13" s="9"/>
    </row>
    <row r="14" s="32" customFormat="true" ht="24" hidden="false" customHeight="true" outlineLevel="0" collapsed="false">
      <c r="A14" s="42" t="s">
        <v>24</v>
      </c>
      <c r="B14" s="12" t="n">
        <v>48.14</v>
      </c>
      <c r="IV14" s="9"/>
    </row>
    <row r="15" s="32" customFormat="true" ht="24" hidden="false" customHeight="true" outlineLevel="0" collapsed="false">
      <c r="A15" s="42" t="s">
        <v>25</v>
      </c>
      <c r="B15" s="12"/>
      <c r="IV15" s="9"/>
    </row>
    <row r="16" s="32" customFormat="true" ht="24" hidden="false" customHeight="true" outlineLevel="0" collapsed="false">
      <c r="A16" s="42" t="s">
        <v>26</v>
      </c>
      <c r="B16" s="12"/>
      <c r="IV16" s="9"/>
    </row>
    <row r="17" s="32" customFormat="true" ht="24" hidden="false" customHeight="true" outlineLevel="0" collapsed="false">
      <c r="A17" s="42" t="s">
        <v>27</v>
      </c>
      <c r="B17" s="12"/>
      <c r="IV17" s="9"/>
    </row>
    <row r="18" s="32" customFormat="true" ht="24" hidden="false" customHeight="true" outlineLevel="0" collapsed="false">
      <c r="A18" s="42" t="s">
        <v>28</v>
      </c>
      <c r="B18" s="12"/>
      <c r="IV18" s="9"/>
    </row>
    <row r="19" s="32" customFormat="true" ht="24" hidden="false" customHeight="true" outlineLevel="0" collapsed="false">
      <c r="A19" s="43" t="s">
        <v>45</v>
      </c>
      <c r="B19" s="12"/>
      <c r="IV19" s="9"/>
    </row>
    <row r="20" s="32" customFormat="true" ht="24" hidden="false" customHeight="true" outlineLevel="0" collapsed="false">
      <c r="A20" s="43" t="s">
        <v>30</v>
      </c>
      <c r="B20" s="12"/>
      <c r="IV20" s="9"/>
    </row>
    <row r="21" s="32" customFormat="true" ht="24" hidden="false" customHeight="true" outlineLevel="0" collapsed="false">
      <c r="A21" s="43" t="s">
        <v>31</v>
      </c>
      <c r="B21" s="12"/>
      <c r="IV21" s="9"/>
    </row>
    <row r="22" s="32" customFormat="true" ht="24" hidden="false" customHeight="true" outlineLevel="0" collapsed="false">
      <c r="A22" s="43" t="s">
        <v>32</v>
      </c>
      <c r="B22" s="12"/>
      <c r="IV22" s="9"/>
    </row>
    <row r="23" s="32" customFormat="true" ht="24" hidden="false" customHeight="true" outlineLevel="0" collapsed="false">
      <c r="A23" s="43" t="s">
        <v>33</v>
      </c>
      <c r="B23" s="12"/>
      <c r="IV23" s="9"/>
    </row>
    <row r="24" s="32" customFormat="true" ht="24" hidden="false" customHeight="true" outlineLevel="0" collapsed="false">
      <c r="A24" s="43" t="s">
        <v>34</v>
      </c>
      <c r="B24" s="12" t="n">
        <v>38.95</v>
      </c>
      <c r="IV24" s="9"/>
    </row>
    <row r="25" s="32" customFormat="true" ht="24" hidden="false" customHeight="true" outlineLevel="0" collapsed="false">
      <c r="A25" s="43" t="s">
        <v>35</v>
      </c>
      <c r="B25" s="12"/>
      <c r="IV25" s="9"/>
    </row>
    <row r="26" s="32" customFormat="true" ht="24" hidden="false" customHeight="true" outlineLevel="0" collapsed="false">
      <c r="A26" s="43" t="s">
        <v>36</v>
      </c>
      <c r="B26" s="12"/>
      <c r="IV26" s="9"/>
    </row>
    <row r="27" s="32" customFormat="true" ht="24" hidden="false" customHeight="true" outlineLevel="0" collapsed="false">
      <c r="A27" s="43" t="s">
        <v>37</v>
      </c>
      <c r="B27" s="12"/>
      <c r="IV27" s="9"/>
    </row>
    <row r="28" s="32" customFormat="true" ht="24" hidden="false" customHeight="true" outlineLevel="0" collapsed="false">
      <c r="A28" s="43" t="s">
        <v>38</v>
      </c>
      <c r="B28" s="12"/>
      <c r="IV28" s="9"/>
    </row>
    <row r="29" s="39" customFormat="true" ht="14.25" hidden="false" customHeight="true" outlineLevel="0" collapsed="false">
      <c r="B29" s="21" t="n">
        <v>662.8</v>
      </c>
    </row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662.8</v>
      </c>
      <c r="C7" s="50" t="s">
        <v>10</v>
      </c>
      <c r="D7" s="12" t="n">
        <v>3.6</v>
      </c>
    </row>
    <row r="8" s="48" customFormat="true" ht="14.25" hidden="false" customHeight="true" outlineLevel="0" collapsed="false">
      <c r="A8" s="11" t="s">
        <v>49</v>
      </c>
      <c r="B8" s="12" t="n">
        <v>662.8</v>
      </c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/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572.11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48.14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38.95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662.8</v>
      </c>
      <c r="C30" s="20" t="s">
        <v>40</v>
      </c>
      <c r="D30" s="21" t="n">
        <v>662.8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0" ySplit="13" topLeftCell="W25" activePane="bottomRight" state="frozen"/>
      <selection pane="topLeft" activeCell="A7" activeCellId="0" sqref="A7"/>
      <selection pane="topRight" activeCell="W7" activeCellId="0" sqref="W7"/>
      <selection pane="bottomLeft" activeCell="A25" activeCellId="0" sqref="A25"/>
      <selection pane="bottomRight" activeCell="X35" activeCellId="0" sqref="X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32.28"/>
    <col collapsed="false" customWidth="true" hidden="false" outlineLevel="0" max="6" min="5" style="55" width="6.85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99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4" min="24" style="55" width="9.85"/>
    <col collapsed="false" customWidth="true" hidden="false" outlineLevel="0" max="25" min="25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0" min="39" style="55" width="9.7"/>
    <col collapsed="false" customWidth="true" hidden="false" outlineLevel="0" max="41" min="41" style="55" width="12.14"/>
    <col collapsed="false" customWidth="false" hidden="false" outlineLevel="0" max="257" min="42" style="55" width="9.14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O4" s="59"/>
    </row>
    <row r="5" customFormat="false" ht="2.1" hidden="false" customHeight="true" outlineLevel="0" collapsed="false"/>
    <row r="6" s="62" customFormat="true" ht="12.75" hidden="false" customHeight="true" outlineLevel="0" collapsed="false">
      <c r="A6" s="60" t="s">
        <v>60</v>
      </c>
      <c r="B6" s="60"/>
      <c r="C6" s="60"/>
      <c r="D6" s="60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0" t="s">
        <v>63</v>
      </c>
    </row>
    <row r="7" s="62" customFormat="true" ht="12.75" hidden="false" customHeight="true" outlineLevel="0" collapsed="false">
      <c r="A7" s="60"/>
      <c r="B7" s="60"/>
      <c r="C7" s="60"/>
      <c r="D7" s="60"/>
      <c r="E7" s="60" t="s">
        <v>64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5</v>
      </c>
      <c r="W7" s="60" t="s">
        <v>66</v>
      </c>
      <c r="X7" s="60" t="s">
        <v>67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62" customFormat="true" ht="12.75" hidden="false" customHeight="true" outlineLevel="0" collapsed="false">
      <c r="A8" s="60"/>
      <c r="B8" s="60"/>
      <c r="C8" s="60"/>
      <c r="D8" s="60"/>
      <c r="E8" s="60" t="s">
        <v>68</v>
      </c>
      <c r="F8" s="60" t="s">
        <v>69</v>
      </c>
      <c r="G8" s="60"/>
      <c r="H8" s="60"/>
      <c r="I8" s="60"/>
      <c r="J8" s="60"/>
      <c r="K8" s="60"/>
      <c r="L8" s="60"/>
      <c r="M8" s="60"/>
      <c r="N8" s="60" t="s">
        <v>70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68</v>
      </c>
      <c r="Y8" s="60" t="s">
        <v>69</v>
      </c>
      <c r="Z8" s="60"/>
      <c r="AA8" s="60"/>
      <c r="AB8" s="60"/>
      <c r="AC8" s="60"/>
      <c r="AD8" s="60"/>
      <c r="AE8" s="60"/>
      <c r="AF8" s="60"/>
      <c r="AG8" s="60" t="s">
        <v>70</v>
      </c>
      <c r="AH8" s="60"/>
      <c r="AI8" s="60"/>
      <c r="AJ8" s="60"/>
      <c r="AK8" s="60"/>
      <c r="AL8" s="60"/>
      <c r="AM8" s="60"/>
      <c r="AN8" s="60"/>
      <c r="AO8" s="60"/>
    </row>
    <row r="9" s="62" customFormat="true" ht="12.75" hidden="false" customHeight="true" outlineLevel="0" collapsed="false">
      <c r="A9" s="60"/>
      <c r="B9" s="60"/>
      <c r="C9" s="60"/>
      <c r="D9" s="60"/>
      <c r="E9" s="60"/>
      <c r="F9" s="60" t="s">
        <v>71</v>
      </c>
      <c r="G9" s="60"/>
      <c r="H9" s="60"/>
      <c r="I9" s="60"/>
      <c r="J9" s="60"/>
      <c r="K9" s="60"/>
      <c r="L9" s="60"/>
      <c r="M9" s="60"/>
      <c r="N9" s="60" t="s">
        <v>72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1</v>
      </c>
      <c r="Z9" s="60"/>
      <c r="AA9" s="60"/>
      <c r="AB9" s="60"/>
      <c r="AC9" s="60"/>
      <c r="AD9" s="60"/>
      <c r="AE9" s="60"/>
      <c r="AF9" s="60"/>
      <c r="AG9" s="60" t="s">
        <v>72</v>
      </c>
      <c r="AH9" s="60"/>
      <c r="AI9" s="60"/>
      <c r="AJ9" s="60"/>
      <c r="AK9" s="60"/>
      <c r="AL9" s="60"/>
      <c r="AM9" s="60"/>
      <c r="AN9" s="60"/>
      <c r="AO9" s="63" t="s">
        <v>67</v>
      </c>
    </row>
    <row r="10" s="62" customFormat="true" ht="12.75" hidden="false" customHeight="true" outlineLevel="0" collapsed="false">
      <c r="A10" s="60" t="s">
        <v>73</v>
      </c>
      <c r="B10" s="60" t="s">
        <v>74</v>
      </c>
      <c r="C10" s="60" t="s">
        <v>75</v>
      </c>
      <c r="D10" s="60"/>
      <c r="E10" s="60"/>
      <c r="F10" s="60" t="s">
        <v>76</v>
      </c>
      <c r="G10" s="60" t="s">
        <v>77</v>
      </c>
      <c r="H10" s="60" t="s">
        <v>78</v>
      </c>
      <c r="I10" s="60" t="s">
        <v>79</v>
      </c>
      <c r="J10" s="60" t="s">
        <v>80</v>
      </c>
      <c r="K10" s="60" t="s">
        <v>81</v>
      </c>
      <c r="L10" s="60" t="s">
        <v>82</v>
      </c>
      <c r="M10" s="60" t="s">
        <v>83</v>
      </c>
      <c r="N10" s="60" t="s">
        <v>68</v>
      </c>
      <c r="O10" s="60" t="s">
        <v>84</v>
      </c>
      <c r="P10" s="60" t="s">
        <v>85</v>
      </c>
      <c r="Q10" s="60" t="s">
        <v>86</v>
      </c>
      <c r="R10" s="60" t="s">
        <v>87</v>
      </c>
      <c r="S10" s="60" t="s">
        <v>88</v>
      </c>
      <c r="T10" s="64" t="s">
        <v>89</v>
      </c>
      <c r="U10" s="64"/>
      <c r="V10" s="60"/>
      <c r="W10" s="60"/>
      <c r="X10" s="60"/>
      <c r="Y10" s="60" t="s">
        <v>76</v>
      </c>
      <c r="Z10" s="60" t="s">
        <v>77</v>
      </c>
      <c r="AA10" s="60" t="s">
        <v>78</v>
      </c>
      <c r="AB10" s="60" t="s">
        <v>79</v>
      </c>
      <c r="AC10" s="60" t="s">
        <v>80</v>
      </c>
      <c r="AD10" s="60" t="s">
        <v>81</v>
      </c>
      <c r="AE10" s="60" t="s">
        <v>82</v>
      </c>
      <c r="AF10" s="60" t="s">
        <v>83</v>
      </c>
      <c r="AG10" s="64" t="s">
        <v>68</v>
      </c>
      <c r="AH10" s="64" t="s">
        <v>84</v>
      </c>
      <c r="AI10" s="64" t="s">
        <v>85</v>
      </c>
      <c r="AJ10" s="64" t="s">
        <v>86</v>
      </c>
      <c r="AK10" s="64" t="s">
        <v>87</v>
      </c>
      <c r="AL10" s="64" t="s">
        <v>88</v>
      </c>
      <c r="AM10" s="64" t="s">
        <v>89</v>
      </c>
      <c r="AN10" s="64"/>
      <c r="AO10" s="63"/>
    </row>
    <row r="11" s="62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4" t="s">
        <v>76</v>
      </c>
      <c r="U11" s="64" t="s">
        <v>9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4"/>
      <c r="AH11" s="64"/>
      <c r="AI11" s="64"/>
      <c r="AJ11" s="64"/>
      <c r="AK11" s="64"/>
      <c r="AL11" s="64"/>
      <c r="AM11" s="64" t="s">
        <v>76</v>
      </c>
      <c r="AN11" s="64" t="s">
        <v>90</v>
      </c>
      <c r="AO11" s="63"/>
    </row>
    <row r="12" customFormat="false" ht="12.75" hidden="false" customHeight="false" outlineLevel="0" collapsed="false">
      <c r="A12" s="65" t="s">
        <v>91</v>
      </c>
      <c r="B12" s="65" t="s">
        <v>92</v>
      </c>
      <c r="C12" s="65" t="s">
        <v>93</v>
      </c>
      <c r="D12" s="65" t="s">
        <v>94</v>
      </c>
      <c r="E12" s="66" t="n">
        <f aca="false">SUM(F12+N12)</f>
        <v>20</v>
      </c>
      <c r="F12" s="65" t="s">
        <v>95</v>
      </c>
      <c r="G12" s="65" t="s">
        <v>96</v>
      </c>
      <c r="H12" s="65" t="s">
        <v>97</v>
      </c>
      <c r="I12" s="65" t="s">
        <v>98</v>
      </c>
      <c r="J12" s="65" t="s">
        <v>99</v>
      </c>
      <c r="K12" s="65" t="s">
        <v>100</v>
      </c>
      <c r="L12" s="65" t="s">
        <v>101</v>
      </c>
      <c r="M12" s="65" t="s">
        <v>102</v>
      </c>
      <c r="N12" s="65" t="s">
        <v>103</v>
      </c>
      <c r="O12" s="65" t="s">
        <v>104</v>
      </c>
      <c r="P12" s="65" t="s">
        <v>105</v>
      </c>
      <c r="Q12" s="65" t="s">
        <v>106</v>
      </c>
      <c r="R12" s="65" t="s">
        <v>107</v>
      </c>
      <c r="S12" s="65" t="s">
        <v>108</v>
      </c>
      <c r="T12" s="65" t="s">
        <v>109</v>
      </c>
      <c r="U12" s="65" t="s">
        <v>110</v>
      </c>
      <c r="V12" s="65" t="s">
        <v>111</v>
      </c>
      <c r="W12" s="65" t="s">
        <v>112</v>
      </c>
      <c r="X12" s="65" t="s">
        <v>113</v>
      </c>
      <c r="Y12" s="65" t="s">
        <v>114</v>
      </c>
      <c r="Z12" s="65" t="s">
        <v>115</v>
      </c>
      <c r="AA12" s="65" t="s">
        <v>116</v>
      </c>
      <c r="AB12" s="65" t="s">
        <v>117</v>
      </c>
      <c r="AC12" s="65" t="s">
        <v>118</v>
      </c>
      <c r="AD12" s="65" t="s">
        <v>119</v>
      </c>
      <c r="AE12" s="65" t="s">
        <v>120</v>
      </c>
      <c r="AF12" s="65" t="s">
        <v>121</v>
      </c>
      <c r="AG12" s="65" t="s">
        <v>122</v>
      </c>
      <c r="AH12" s="65" t="s">
        <v>123</v>
      </c>
      <c r="AI12" s="65" t="s">
        <v>124</v>
      </c>
      <c r="AJ12" s="65" t="s">
        <v>125</v>
      </c>
      <c r="AK12" s="65" t="s">
        <v>126</v>
      </c>
      <c r="AL12" s="65" t="s">
        <v>127</v>
      </c>
      <c r="AM12" s="65" t="s">
        <v>128</v>
      </c>
      <c r="AN12" s="65" t="s">
        <v>129</v>
      </c>
      <c r="AO12" s="65" t="n">
        <v>41</v>
      </c>
    </row>
    <row r="13" customFormat="false" ht="12.75" hidden="false" customHeight="false" outlineLevel="0" collapsed="false">
      <c r="A13" s="67"/>
      <c r="B13" s="67"/>
      <c r="C13" s="67"/>
      <c r="D13" s="68" t="s">
        <v>68</v>
      </c>
      <c r="E13" s="66" t="n">
        <f aca="false">SUM(E14+E17+E25+E31)</f>
        <v>599.8</v>
      </c>
      <c r="F13" s="66" t="n">
        <f aca="false">SUM(F14+F17+F25+F31)</f>
        <v>548.38</v>
      </c>
      <c r="G13" s="66" t="n">
        <f aca="false">SUM(G14+G17+G25+G31)</f>
        <v>404.44</v>
      </c>
      <c r="H13" s="66" t="n">
        <f aca="false">SUM(H14+H17+H25+H31)</f>
        <v>0</v>
      </c>
      <c r="I13" s="66" t="n">
        <f aca="false">SUM(I14+I17+I25+I31)</f>
        <v>100.19</v>
      </c>
      <c r="J13" s="66" t="n">
        <f aca="false">SUM(J14+J17+J25+J31)</f>
        <v>38.95</v>
      </c>
      <c r="K13" s="66" t="n">
        <f aca="false">SUM(K14+K17+K25+K31)</f>
        <v>2.85</v>
      </c>
      <c r="L13" s="66" t="n">
        <f aca="false">SUM(L14+L17+L25+L31)</f>
        <v>1.95</v>
      </c>
      <c r="M13" s="66" t="n">
        <f aca="false">SUM(M14+M17+M25+M31)</f>
        <v>0</v>
      </c>
      <c r="N13" s="66" t="n">
        <f aca="false">SUM(N14+N17+N25+N31)</f>
        <v>51.42</v>
      </c>
      <c r="O13" s="66" t="n">
        <f aca="false">SUM(O14+O17+O25+O31)</f>
        <v>5</v>
      </c>
      <c r="P13" s="66" t="n">
        <f aca="false">SUM(P14+P17+P25+P31)</f>
        <v>0</v>
      </c>
      <c r="Q13" s="66" t="n">
        <f aca="false">SUM(Q14+Q17+Q25+Q31)</f>
        <v>2</v>
      </c>
      <c r="R13" s="66" t="n">
        <f aca="false">SUM(R14+R17+R25+R31)</f>
        <v>17.04</v>
      </c>
      <c r="S13" s="66" t="n">
        <f aca="false">SUM(S14+S17+S25+S31)</f>
        <v>8.19</v>
      </c>
      <c r="T13" s="66" t="n">
        <f aca="false">SUM(T14+T17+T25+T31)</f>
        <v>19.19</v>
      </c>
      <c r="U13" s="66" t="n">
        <f aca="false">SUM(U14+U17+U25+U31)</f>
        <v>0</v>
      </c>
      <c r="V13" s="66" t="n">
        <f aca="false">SUM(V14+V17+V25+V31)</f>
        <v>0</v>
      </c>
      <c r="W13" s="66" t="n">
        <f aca="false">SUM(W14+W17+W25+W31)</f>
        <v>0</v>
      </c>
      <c r="X13" s="66" t="n">
        <f aca="false">SUM(Y13+AG13)</f>
        <v>599.8</v>
      </c>
      <c r="Y13" s="66" t="n">
        <f aca="false">SUM(Y14+Y17+Y25+Y31)</f>
        <v>548.38</v>
      </c>
      <c r="Z13" s="66" t="n">
        <f aca="false">SUM(Z14+Z17+Z25+Z31)</f>
        <v>404.44</v>
      </c>
      <c r="AA13" s="66" t="n">
        <f aca="false">SUM(AA14+AA17+AA25+AA31)</f>
        <v>0</v>
      </c>
      <c r="AB13" s="66" t="n">
        <f aca="false">SUM(AB14+AB17+AB25+AB31)</f>
        <v>100.19</v>
      </c>
      <c r="AC13" s="66" t="n">
        <f aca="false">SUM(AC14+AC17+AC25+AC31)</f>
        <v>0</v>
      </c>
      <c r="AD13" s="66" t="n">
        <f aca="false">SUM(AD14+AD17+AD25+AD31)</f>
        <v>41.8</v>
      </c>
      <c r="AE13" s="66" t="n">
        <f aca="false">SUM(AE14+AE17+AE25+AE31)</f>
        <v>1.95</v>
      </c>
      <c r="AF13" s="66" t="n">
        <f aca="false">SUM(AF14+AF17+AF25+AF31)</f>
        <v>0</v>
      </c>
      <c r="AG13" s="66" t="n">
        <f aca="false">SUM(AG14+AG17+AG25+AG31)</f>
        <v>51.42</v>
      </c>
      <c r="AH13" s="66" t="n">
        <f aca="false">SUM(AH14+AH17+AH25+AH31)</f>
        <v>5</v>
      </c>
      <c r="AI13" s="66" t="n">
        <f aca="false">SUM(AI14+AI17+AI25+AI31)</f>
        <v>0</v>
      </c>
      <c r="AJ13" s="66" t="n">
        <f aca="false">SUM(AJ14+AJ17+AJ25+AJ31)</f>
        <v>2</v>
      </c>
      <c r="AK13" s="66" t="n">
        <f aca="false">SUM(AK14+AK17+AK25+AK31)</f>
        <v>17.04</v>
      </c>
      <c r="AL13" s="66" t="n">
        <f aca="false">SUM(AL14+AL17+AL25+AL31)</f>
        <v>8.19</v>
      </c>
      <c r="AM13" s="66" t="n">
        <f aca="false">SUM(AM14+AM17+AM25+AM31)</f>
        <v>19.19</v>
      </c>
      <c r="AN13" s="66" t="n">
        <f aca="false">SUM(AN14+AN17+AN25+AN31)</f>
        <v>0</v>
      </c>
      <c r="AO13" s="66" t="n">
        <f aca="false">SUM(AO14+AO17+AO25+AO31)</f>
        <v>63</v>
      </c>
    </row>
    <row r="14" customFormat="false" ht="12.75" hidden="false" customHeight="false" outlineLevel="0" collapsed="false">
      <c r="A14" s="67" t="n">
        <v>201</v>
      </c>
      <c r="B14" s="67"/>
      <c r="C14" s="67"/>
      <c r="D14" s="69" t="s">
        <v>130</v>
      </c>
      <c r="E14" s="66" t="n">
        <f aca="false">SUM(F14+N14)</f>
        <v>3.6</v>
      </c>
      <c r="F14" s="66" t="n">
        <f aca="false">SUM(G14:M14)</f>
        <v>0</v>
      </c>
      <c r="G14" s="66"/>
      <c r="H14" s="66"/>
      <c r="I14" s="66"/>
      <c r="J14" s="66"/>
      <c r="K14" s="66"/>
      <c r="L14" s="66"/>
      <c r="M14" s="70"/>
      <c r="N14" s="66" t="n">
        <f aca="false">SUM(O14:T14)</f>
        <v>3.6</v>
      </c>
      <c r="O14" s="66"/>
      <c r="P14" s="66"/>
      <c r="Q14" s="66"/>
      <c r="R14" s="66"/>
      <c r="S14" s="66"/>
      <c r="T14" s="66" t="n">
        <v>3.6</v>
      </c>
      <c r="U14" s="66"/>
      <c r="V14" s="66"/>
      <c r="W14" s="66"/>
      <c r="X14" s="66" t="n">
        <f aca="false">SUM(Y14+AG14)</f>
        <v>3.6</v>
      </c>
      <c r="Y14" s="66" t="n">
        <f aca="false">SUM(Z14:AF14)</f>
        <v>0</v>
      </c>
      <c r="Z14" s="66"/>
      <c r="AA14" s="66"/>
      <c r="AB14" s="66"/>
      <c r="AC14" s="66"/>
      <c r="AD14" s="66"/>
      <c r="AE14" s="66"/>
      <c r="AF14" s="70"/>
      <c r="AG14" s="66" t="n">
        <f aca="false">SUM(AH14:AM14)</f>
        <v>3.6</v>
      </c>
      <c r="AH14" s="66"/>
      <c r="AI14" s="66"/>
      <c r="AJ14" s="66"/>
      <c r="AK14" s="66"/>
      <c r="AL14" s="66"/>
      <c r="AM14" s="66" t="n">
        <v>3.6</v>
      </c>
      <c r="AN14" s="66"/>
      <c r="AO14" s="66"/>
    </row>
    <row r="15" customFormat="false" ht="12.75" hidden="false" customHeight="false" outlineLevel="0" collapsed="false">
      <c r="A15" s="67"/>
      <c r="B15" s="67" t="n">
        <v>99</v>
      </c>
      <c r="C15" s="67"/>
      <c r="D15" s="69" t="s">
        <v>131</v>
      </c>
      <c r="E15" s="66" t="n">
        <f aca="false">SUM(F15+N15)</f>
        <v>3.6</v>
      </c>
      <c r="F15" s="66" t="n">
        <f aca="false">SUM(G15:M15)</f>
        <v>0</v>
      </c>
      <c r="G15" s="66"/>
      <c r="H15" s="66"/>
      <c r="I15" s="66"/>
      <c r="J15" s="66"/>
      <c r="K15" s="66"/>
      <c r="L15" s="66"/>
      <c r="M15" s="70"/>
      <c r="N15" s="66" t="n">
        <f aca="false">SUM(O15:T15)</f>
        <v>3.6</v>
      </c>
      <c r="O15" s="66"/>
      <c r="P15" s="66"/>
      <c r="Q15" s="66"/>
      <c r="R15" s="66"/>
      <c r="S15" s="66"/>
      <c r="T15" s="66" t="n">
        <v>3.6</v>
      </c>
      <c r="U15" s="66"/>
      <c r="V15" s="66"/>
      <c r="W15" s="66"/>
      <c r="X15" s="66" t="n">
        <f aca="false">SUM(Y15+AG15)</f>
        <v>3.6</v>
      </c>
      <c r="Y15" s="66" t="n">
        <f aca="false">SUM(Z15:AF15)</f>
        <v>0</v>
      </c>
      <c r="Z15" s="66"/>
      <c r="AA15" s="66"/>
      <c r="AB15" s="66"/>
      <c r="AC15" s="66"/>
      <c r="AD15" s="66"/>
      <c r="AE15" s="66"/>
      <c r="AF15" s="70"/>
      <c r="AG15" s="66" t="n">
        <f aca="false">SUM(AH15:AM15)</f>
        <v>3.6</v>
      </c>
      <c r="AH15" s="66"/>
      <c r="AI15" s="66"/>
      <c r="AJ15" s="66"/>
      <c r="AK15" s="66"/>
      <c r="AL15" s="66"/>
      <c r="AM15" s="66" t="n">
        <v>3.6</v>
      </c>
      <c r="AN15" s="66"/>
      <c r="AO15" s="66"/>
    </row>
    <row r="16" customFormat="false" ht="12.75" hidden="false" customHeight="false" outlineLevel="0" collapsed="false">
      <c r="A16" s="67"/>
      <c r="B16" s="67"/>
      <c r="C16" s="67" t="n">
        <v>99</v>
      </c>
      <c r="D16" s="69" t="s">
        <v>132</v>
      </c>
      <c r="E16" s="66" t="n">
        <f aca="false">SUM(F16+N16)</f>
        <v>3.6</v>
      </c>
      <c r="F16" s="66" t="n">
        <f aca="false">SUM(G16:M16)</f>
        <v>0</v>
      </c>
      <c r="G16" s="66"/>
      <c r="H16" s="66"/>
      <c r="I16" s="66"/>
      <c r="J16" s="66"/>
      <c r="K16" s="66"/>
      <c r="L16" s="66"/>
      <c r="M16" s="70"/>
      <c r="N16" s="66" t="n">
        <f aca="false">SUM(O16:T16)</f>
        <v>3.6</v>
      </c>
      <c r="O16" s="66"/>
      <c r="P16" s="66"/>
      <c r="Q16" s="66"/>
      <c r="R16" s="66"/>
      <c r="S16" s="66"/>
      <c r="T16" s="66" t="n">
        <v>3.6</v>
      </c>
      <c r="U16" s="66"/>
      <c r="V16" s="66"/>
      <c r="W16" s="66"/>
      <c r="X16" s="66" t="n">
        <f aca="false">SUM(Y16+AG16)</f>
        <v>3.6</v>
      </c>
      <c r="Y16" s="66" t="n">
        <f aca="false">SUM(Z16:AF16)</f>
        <v>0</v>
      </c>
      <c r="Z16" s="66"/>
      <c r="AA16" s="66"/>
      <c r="AB16" s="66"/>
      <c r="AC16" s="66"/>
      <c r="AD16" s="66"/>
      <c r="AE16" s="66"/>
      <c r="AF16" s="70"/>
      <c r="AG16" s="66" t="n">
        <f aca="false">SUM(AH16:AM16)</f>
        <v>3.6</v>
      </c>
      <c r="AH16" s="66"/>
      <c r="AI16" s="66"/>
      <c r="AJ16" s="66"/>
      <c r="AK16" s="66"/>
      <c r="AL16" s="66"/>
      <c r="AM16" s="66" t="n">
        <v>3.6</v>
      </c>
      <c r="AN16" s="66"/>
      <c r="AO16" s="66"/>
    </row>
    <row r="17" customFormat="false" ht="12.75" hidden="false" customHeight="false" outlineLevel="0" collapsed="false">
      <c r="A17" s="67" t="n">
        <v>208</v>
      </c>
      <c r="B17" s="67"/>
      <c r="C17" s="67"/>
      <c r="D17" s="69" t="s">
        <v>133</v>
      </c>
      <c r="E17" s="66" t="n">
        <f aca="false">SUM(E18+E22)</f>
        <v>509.12</v>
      </c>
      <c r="F17" s="66" t="n">
        <f aca="false">SUM(F18+F22)</f>
        <v>461.3</v>
      </c>
      <c r="G17" s="66" t="n">
        <f aca="false">SUM(G18+G22)</f>
        <v>404.44</v>
      </c>
      <c r="H17" s="66" t="n">
        <f aca="false">SUM(H18+H22)</f>
        <v>0</v>
      </c>
      <c r="I17" s="66" t="n">
        <f aca="false">SUM(I18+I22)</f>
        <v>54.01</v>
      </c>
      <c r="J17" s="66" t="n">
        <f aca="false">SUM(J18+J22)</f>
        <v>0</v>
      </c>
      <c r="K17" s="66" t="n">
        <f aca="false">SUM(K18+K22)</f>
        <v>2.85</v>
      </c>
      <c r="L17" s="66" t="n">
        <f aca="false">SUM(L18+L22)</f>
        <v>0</v>
      </c>
      <c r="M17" s="66" t="n">
        <f aca="false">SUM(M18+M22)</f>
        <v>0</v>
      </c>
      <c r="N17" s="66" t="n">
        <f aca="false">SUM(N18+N22)</f>
        <v>47.82</v>
      </c>
      <c r="O17" s="66" t="n">
        <f aca="false">SUM(O18+O22)</f>
        <v>5</v>
      </c>
      <c r="P17" s="66" t="n">
        <f aca="false">SUM(P18+P22)</f>
        <v>0</v>
      </c>
      <c r="Q17" s="66" t="n">
        <f aca="false">SUM(Q18+Q22)</f>
        <v>2</v>
      </c>
      <c r="R17" s="66" t="n">
        <f aca="false">SUM(R18+R22)</f>
        <v>17.04</v>
      </c>
      <c r="S17" s="66" t="n">
        <f aca="false">SUM(S18+S22)</f>
        <v>8.19</v>
      </c>
      <c r="T17" s="66" t="n">
        <f aca="false">SUM(T18+T22)</f>
        <v>15.59</v>
      </c>
      <c r="U17" s="66" t="n">
        <f aca="false">SUM(U18+U22)</f>
        <v>0</v>
      </c>
      <c r="V17" s="66" t="n">
        <f aca="false">SUM(V18+V22)</f>
        <v>0</v>
      </c>
      <c r="W17" s="66" t="n">
        <f aca="false">SUM(W18+W22)</f>
        <v>0</v>
      </c>
      <c r="X17" s="66" t="n">
        <f aca="false">SUM(Y17+AG17)</f>
        <v>509.11</v>
      </c>
      <c r="Y17" s="66" t="n">
        <f aca="false">SUM(Y18+Y22)</f>
        <v>461.29</v>
      </c>
      <c r="Z17" s="66" t="n">
        <f aca="false">SUM(Z18+Z22)</f>
        <v>404.44</v>
      </c>
      <c r="AA17" s="66" t="n">
        <f aca="false">SUM(AA18+AA22)</f>
        <v>0</v>
      </c>
      <c r="AB17" s="66" t="n">
        <f aca="false">SUM(AB18+AB22)</f>
        <v>54</v>
      </c>
      <c r="AC17" s="66" t="n">
        <f aca="false">SUM(AC18+AC22)</f>
        <v>0</v>
      </c>
      <c r="AD17" s="66" t="n">
        <f aca="false">SUM(AD18+AD22)</f>
        <v>2.85</v>
      </c>
      <c r="AE17" s="66" t="n">
        <f aca="false">SUM(AE18+AE22)</f>
        <v>0</v>
      </c>
      <c r="AF17" s="66" t="n">
        <f aca="false">SUM(AF18+AF22)</f>
        <v>0</v>
      </c>
      <c r="AG17" s="66" t="n">
        <f aca="false">SUM(AG18+AG22)</f>
        <v>47.82</v>
      </c>
      <c r="AH17" s="66" t="n">
        <f aca="false">SUM(AH18+AH22)</f>
        <v>5</v>
      </c>
      <c r="AI17" s="66" t="n">
        <f aca="false">SUM(AI18+AI22)</f>
        <v>0</v>
      </c>
      <c r="AJ17" s="66" t="n">
        <f aca="false">SUM(AJ18+AJ22)</f>
        <v>2</v>
      </c>
      <c r="AK17" s="66" t="n">
        <f aca="false">SUM(AK18+AK22)</f>
        <v>17.04</v>
      </c>
      <c r="AL17" s="66" t="n">
        <f aca="false">SUM(AL18+AL22)</f>
        <v>8.19</v>
      </c>
      <c r="AM17" s="66" t="n">
        <f aca="false">SUM(AM18+AM22)</f>
        <v>15.59</v>
      </c>
      <c r="AN17" s="66" t="n">
        <f aca="false">SUM(AN18+AN22)</f>
        <v>0</v>
      </c>
      <c r="AO17" s="66" t="n">
        <f aca="false">SUM(AO18+AO22)</f>
        <v>63</v>
      </c>
    </row>
    <row r="18" customFormat="false" ht="12.75" hidden="false" customHeight="false" outlineLevel="0" collapsed="false">
      <c r="A18" s="67"/>
      <c r="B18" s="71" t="s">
        <v>134</v>
      </c>
      <c r="C18" s="71"/>
      <c r="D18" s="69" t="s">
        <v>135</v>
      </c>
      <c r="E18" s="66" t="n">
        <f aca="false">SUM(E19:E21)</f>
        <v>453.59</v>
      </c>
      <c r="F18" s="66" t="n">
        <f aca="false">SUM(F19:F21)</f>
        <v>407.29</v>
      </c>
      <c r="G18" s="66" t="n">
        <f aca="false">SUM(G19:G21)</f>
        <v>404.44</v>
      </c>
      <c r="H18" s="66" t="n">
        <f aca="false">SUM(H19:H21)</f>
        <v>0</v>
      </c>
      <c r="I18" s="66" t="n">
        <f aca="false">SUM(I19:I21)</f>
        <v>0</v>
      </c>
      <c r="J18" s="66" t="n">
        <f aca="false">SUM(J19:J21)</f>
        <v>0</v>
      </c>
      <c r="K18" s="66" t="n">
        <f aca="false">SUM(K19:K21)</f>
        <v>2.85</v>
      </c>
      <c r="L18" s="66" t="n">
        <f aca="false">SUM(L19:L21)</f>
        <v>0</v>
      </c>
      <c r="M18" s="66" t="n">
        <f aca="false">SUM(M19:M21)</f>
        <v>0</v>
      </c>
      <c r="N18" s="66" t="n">
        <f aca="false">SUM(N19:N21)</f>
        <v>46.3</v>
      </c>
      <c r="O18" s="66" t="n">
        <f aca="false">SUM(O19:O21)</f>
        <v>5</v>
      </c>
      <c r="P18" s="66" t="n">
        <f aca="false">SUM(P19:P21)</f>
        <v>0</v>
      </c>
      <c r="Q18" s="66" t="n">
        <f aca="false">SUM(Q19:Q21)</f>
        <v>2</v>
      </c>
      <c r="R18" s="66" t="n">
        <f aca="false">SUM(R19:R21)</f>
        <v>17.04</v>
      </c>
      <c r="S18" s="66" t="n">
        <f aca="false">SUM(S19:S21)</f>
        <v>8.19</v>
      </c>
      <c r="T18" s="66" t="n">
        <f aca="false">SUM(T19:T21)</f>
        <v>14.07</v>
      </c>
      <c r="U18" s="66" t="n">
        <f aca="false">SUM(U19:U21)</f>
        <v>0</v>
      </c>
      <c r="V18" s="66" t="n">
        <f aca="false">SUM(V19:V21)</f>
        <v>0</v>
      </c>
      <c r="W18" s="66" t="n">
        <f aca="false">SUM(W19:W21)</f>
        <v>0</v>
      </c>
      <c r="X18" s="66" t="n">
        <f aca="false">SUM(Y18+AG18)</f>
        <v>453.59</v>
      </c>
      <c r="Y18" s="66" t="n">
        <f aca="false">SUM(Y19:Y21)</f>
        <v>407.29</v>
      </c>
      <c r="Z18" s="66" t="n">
        <f aca="false">SUM(Z19:Z21)</f>
        <v>404.44</v>
      </c>
      <c r="AA18" s="66" t="n">
        <f aca="false">SUM(AA19:AA21)</f>
        <v>0</v>
      </c>
      <c r="AB18" s="66" t="n">
        <f aca="false">SUM(AB19:AB21)</f>
        <v>0</v>
      </c>
      <c r="AC18" s="66" t="n">
        <f aca="false">SUM(AC19:AC21)</f>
        <v>0</v>
      </c>
      <c r="AD18" s="66" t="n">
        <f aca="false">SUM(AD19:AD21)</f>
        <v>2.85</v>
      </c>
      <c r="AE18" s="66" t="n">
        <f aca="false">SUM(AE19:AE21)</f>
        <v>0</v>
      </c>
      <c r="AF18" s="66" t="n">
        <f aca="false">SUM(AF19:AF21)</f>
        <v>0</v>
      </c>
      <c r="AG18" s="66" t="n">
        <f aca="false">SUM(AG19:AG21)</f>
        <v>46.3</v>
      </c>
      <c r="AH18" s="66" t="n">
        <f aca="false">SUM(AH19:AH21)</f>
        <v>5</v>
      </c>
      <c r="AI18" s="66" t="n">
        <f aca="false">SUM(AI19:AI21)</f>
        <v>0</v>
      </c>
      <c r="AJ18" s="66" t="n">
        <f aca="false">SUM(AJ19:AJ21)</f>
        <v>2</v>
      </c>
      <c r="AK18" s="66" t="n">
        <f aca="false">SUM(AK19:AK21)</f>
        <v>17.04</v>
      </c>
      <c r="AL18" s="66" t="n">
        <f aca="false">SUM(AL19:AL21)</f>
        <v>8.19</v>
      </c>
      <c r="AM18" s="66" t="n">
        <f aca="false">SUM(AM19:AM21)</f>
        <v>14.07</v>
      </c>
      <c r="AN18" s="66" t="n">
        <f aca="false">SUM(AN19:AN21)</f>
        <v>0</v>
      </c>
      <c r="AO18" s="66" t="n">
        <f aca="false">SUM(AO19:AO21)</f>
        <v>63</v>
      </c>
    </row>
    <row r="19" customFormat="false" ht="12.75" hidden="false" customHeight="false" outlineLevel="0" collapsed="false">
      <c r="A19" s="67"/>
      <c r="B19" s="71"/>
      <c r="C19" s="71" t="s">
        <v>136</v>
      </c>
      <c r="D19" s="69" t="s">
        <v>137</v>
      </c>
      <c r="E19" s="66" t="n">
        <f aca="false">SUM(F19+N19)</f>
        <v>450.74</v>
      </c>
      <c r="F19" s="66" t="n">
        <f aca="false">SUM(G19:M19)</f>
        <v>404.44</v>
      </c>
      <c r="G19" s="66" t="n">
        <v>404.44</v>
      </c>
      <c r="H19" s="66"/>
      <c r="I19" s="66"/>
      <c r="J19" s="66"/>
      <c r="K19" s="66"/>
      <c r="L19" s="66"/>
      <c r="M19" s="70"/>
      <c r="N19" s="66" t="n">
        <f aca="false">SUM(O19:T19)</f>
        <v>46.3</v>
      </c>
      <c r="O19" s="66" t="n">
        <v>5</v>
      </c>
      <c r="P19" s="66"/>
      <c r="Q19" s="66" t="n">
        <v>2</v>
      </c>
      <c r="R19" s="66" t="n">
        <v>17.04</v>
      </c>
      <c r="S19" s="66" t="n">
        <v>8.19</v>
      </c>
      <c r="T19" s="66" t="n">
        <v>14.07</v>
      </c>
      <c r="U19" s="66"/>
      <c r="V19" s="66"/>
      <c r="W19" s="66"/>
      <c r="X19" s="66" t="n">
        <f aca="false">SUM(Y19+AG19)</f>
        <v>450.74</v>
      </c>
      <c r="Y19" s="66" t="n">
        <f aca="false">SUM(Z19:AF19)</f>
        <v>404.44</v>
      </c>
      <c r="Z19" s="66" t="n">
        <v>404.44</v>
      </c>
      <c r="AA19" s="66"/>
      <c r="AB19" s="66"/>
      <c r="AC19" s="66"/>
      <c r="AD19" s="66"/>
      <c r="AE19" s="66"/>
      <c r="AF19" s="70"/>
      <c r="AG19" s="66" t="n">
        <f aca="false">SUM(AH19:AM19)</f>
        <v>46.3</v>
      </c>
      <c r="AH19" s="66" t="n">
        <v>5</v>
      </c>
      <c r="AI19" s="66"/>
      <c r="AJ19" s="66" t="n">
        <v>2</v>
      </c>
      <c r="AK19" s="66" t="n">
        <v>17.04</v>
      </c>
      <c r="AL19" s="66" t="n">
        <v>8.19</v>
      </c>
      <c r="AM19" s="66" t="n">
        <v>14.07</v>
      </c>
      <c r="AN19" s="66"/>
      <c r="AO19" s="66"/>
    </row>
    <row r="20" customFormat="false" ht="12.75" hidden="false" customHeight="false" outlineLevel="0" collapsed="false">
      <c r="A20" s="67"/>
      <c r="B20" s="71"/>
      <c r="C20" s="71" t="s">
        <v>138</v>
      </c>
      <c r="D20" s="69" t="s">
        <v>139</v>
      </c>
      <c r="E20" s="66" t="n">
        <f aca="false">SUM(F20+N20)</f>
        <v>0</v>
      </c>
      <c r="F20" s="66" t="n">
        <f aca="false">SUM(G20:M20)</f>
        <v>0</v>
      </c>
      <c r="G20" s="66"/>
      <c r="H20" s="66"/>
      <c r="I20" s="66"/>
      <c r="J20" s="66"/>
      <c r="K20" s="66"/>
      <c r="L20" s="66"/>
      <c r="M20" s="70"/>
      <c r="N20" s="66" t="n">
        <f aca="false">SUM(O20:T20)</f>
        <v>0</v>
      </c>
      <c r="O20" s="66"/>
      <c r="P20" s="66"/>
      <c r="Q20" s="66"/>
      <c r="R20" s="66"/>
      <c r="S20" s="66"/>
      <c r="T20" s="66"/>
      <c r="U20" s="66"/>
      <c r="V20" s="66"/>
      <c r="W20" s="66"/>
      <c r="X20" s="66" t="n">
        <f aca="false">SUM(Y20+AG20)</f>
        <v>0</v>
      </c>
      <c r="Y20" s="66" t="n">
        <f aca="false">SUM(Z20:AF20)</f>
        <v>0</v>
      </c>
      <c r="Z20" s="66"/>
      <c r="AA20" s="66"/>
      <c r="AB20" s="66"/>
      <c r="AC20" s="66"/>
      <c r="AD20" s="66"/>
      <c r="AE20" s="66"/>
      <c r="AF20" s="70"/>
      <c r="AG20" s="66" t="n">
        <f aca="false">SUM(AH20:AM20)</f>
        <v>0</v>
      </c>
      <c r="AH20" s="66"/>
      <c r="AI20" s="66"/>
      <c r="AJ20" s="66"/>
      <c r="AK20" s="66"/>
      <c r="AL20" s="66"/>
      <c r="AM20" s="66"/>
      <c r="AN20" s="66"/>
      <c r="AO20" s="66" t="n">
        <v>15</v>
      </c>
    </row>
    <row r="21" customFormat="false" ht="12.75" hidden="false" customHeight="false" outlineLevel="0" collapsed="false">
      <c r="A21" s="67"/>
      <c r="B21" s="67"/>
      <c r="C21" s="67" t="n">
        <v>99</v>
      </c>
      <c r="D21" s="69" t="s">
        <v>140</v>
      </c>
      <c r="E21" s="66" t="n">
        <f aca="false">SUM(F21+N21)</f>
        <v>2.85</v>
      </c>
      <c r="F21" s="66" t="n">
        <f aca="false">SUM(G21:M21)</f>
        <v>2.85</v>
      </c>
      <c r="G21" s="66"/>
      <c r="H21" s="66"/>
      <c r="I21" s="66"/>
      <c r="J21" s="66"/>
      <c r="K21" s="66" t="n">
        <v>2.85</v>
      </c>
      <c r="L21" s="66"/>
      <c r="M21" s="70"/>
      <c r="N21" s="66" t="n">
        <f aca="false">SUM(O21:T21)</f>
        <v>0</v>
      </c>
      <c r="O21" s="66"/>
      <c r="P21" s="66"/>
      <c r="Q21" s="66"/>
      <c r="R21" s="66"/>
      <c r="S21" s="66"/>
      <c r="T21" s="66"/>
      <c r="U21" s="66"/>
      <c r="V21" s="66"/>
      <c r="W21" s="66"/>
      <c r="X21" s="66" t="n">
        <f aca="false">SUM(Y21+AG21)</f>
        <v>2.85</v>
      </c>
      <c r="Y21" s="66" t="n">
        <f aca="false">SUM(Z21:AF21)</f>
        <v>2.85</v>
      </c>
      <c r="Z21" s="66"/>
      <c r="AA21" s="66"/>
      <c r="AB21" s="66"/>
      <c r="AC21" s="66"/>
      <c r="AD21" s="66" t="n">
        <v>2.85</v>
      </c>
      <c r="AE21" s="66"/>
      <c r="AF21" s="70"/>
      <c r="AG21" s="66" t="n">
        <f aca="false">SUM(AH21:AM21)</f>
        <v>0</v>
      </c>
      <c r="AH21" s="66"/>
      <c r="AI21" s="66"/>
      <c r="AJ21" s="66"/>
      <c r="AK21" s="66"/>
      <c r="AL21" s="66"/>
      <c r="AM21" s="66"/>
      <c r="AN21" s="66"/>
      <c r="AO21" s="66" t="n">
        <v>48</v>
      </c>
    </row>
    <row r="22" customFormat="false" ht="12.75" hidden="false" customHeight="false" outlineLevel="0" collapsed="false">
      <c r="A22" s="67"/>
      <c r="B22" s="71" t="s">
        <v>141</v>
      </c>
      <c r="C22" s="71"/>
      <c r="D22" s="69" t="s">
        <v>142</v>
      </c>
      <c r="E22" s="66" t="n">
        <f aca="false">SUM(E23:E24)</f>
        <v>55.53</v>
      </c>
      <c r="F22" s="66" t="n">
        <f aca="false">SUM(F23:F24)</f>
        <v>54.01</v>
      </c>
      <c r="G22" s="66" t="n">
        <f aca="false">SUM(G23:G24)</f>
        <v>0</v>
      </c>
      <c r="H22" s="66" t="n">
        <f aca="false">SUM(H23:H24)</f>
        <v>0</v>
      </c>
      <c r="I22" s="66" t="n">
        <f aca="false">SUM(I23:I24)</f>
        <v>54.01</v>
      </c>
      <c r="J22" s="66" t="n">
        <f aca="false">SUM(J23:J24)</f>
        <v>0</v>
      </c>
      <c r="K22" s="66" t="n">
        <f aca="false">SUM(K23:K24)</f>
        <v>0</v>
      </c>
      <c r="L22" s="66" t="n">
        <f aca="false">SUM(L23:L24)</f>
        <v>0</v>
      </c>
      <c r="M22" s="66" t="n">
        <f aca="false">SUM(M23:M24)</f>
        <v>0</v>
      </c>
      <c r="N22" s="66" t="n">
        <f aca="false">SUM(N23:N24)</f>
        <v>1.52</v>
      </c>
      <c r="O22" s="66" t="n">
        <f aca="false">SUM(O23:O24)</f>
        <v>0</v>
      </c>
      <c r="P22" s="66" t="n">
        <f aca="false">SUM(P23:P24)</f>
        <v>0</v>
      </c>
      <c r="Q22" s="66" t="n">
        <f aca="false">SUM(Q23:Q24)</f>
        <v>0</v>
      </c>
      <c r="R22" s="66" t="n">
        <f aca="false">SUM(R23:R24)</f>
        <v>0</v>
      </c>
      <c r="S22" s="66" t="n">
        <f aca="false">SUM(S23:S24)</f>
        <v>0</v>
      </c>
      <c r="T22" s="66" t="n">
        <f aca="false">SUM(T23:T24)</f>
        <v>1.52</v>
      </c>
      <c r="U22" s="66" t="n">
        <f aca="false">SUM(U23:U24)</f>
        <v>0</v>
      </c>
      <c r="V22" s="66" t="n">
        <f aca="false">SUM(V23:V24)</f>
        <v>0</v>
      </c>
      <c r="W22" s="66" t="n">
        <f aca="false">SUM(W23:W24)</f>
        <v>0</v>
      </c>
      <c r="X22" s="66" t="n">
        <f aca="false">SUM(Y22+AG22)</f>
        <v>55.52</v>
      </c>
      <c r="Y22" s="66" t="n">
        <f aca="false">SUM(Y23:Y24)</f>
        <v>54</v>
      </c>
      <c r="Z22" s="66" t="n">
        <f aca="false">SUM(Z23:Z24)</f>
        <v>0</v>
      </c>
      <c r="AA22" s="66" t="n">
        <f aca="false">SUM(AA23:AA24)</f>
        <v>0</v>
      </c>
      <c r="AB22" s="66" t="n">
        <f aca="false">SUM(AB23:AB24)</f>
        <v>54</v>
      </c>
      <c r="AC22" s="66" t="n">
        <f aca="false">SUM(AC23:AC24)</f>
        <v>0</v>
      </c>
      <c r="AD22" s="66" t="n">
        <f aca="false">SUM(AD23:AD24)</f>
        <v>0</v>
      </c>
      <c r="AE22" s="66" t="n">
        <f aca="false">SUM(AE23:AE24)</f>
        <v>0</v>
      </c>
      <c r="AF22" s="66" t="n">
        <f aca="false">SUM(AF23:AF24)</f>
        <v>0</v>
      </c>
      <c r="AG22" s="66" t="n">
        <f aca="false">SUM(AG23:AG24)</f>
        <v>1.52</v>
      </c>
      <c r="AH22" s="66" t="n">
        <f aca="false">SUM(AH23:AH24)</f>
        <v>0</v>
      </c>
      <c r="AI22" s="66" t="n">
        <f aca="false">SUM(AI23:AI24)</f>
        <v>0</v>
      </c>
      <c r="AJ22" s="66" t="n">
        <f aca="false">SUM(AJ23:AJ24)</f>
        <v>0</v>
      </c>
      <c r="AK22" s="66" t="n">
        <f aca="false">SUM(AK23:AK24)</f>
        <v>0</v>
      </c>
      <c r="AL22" s="66" t="n">
        <f aca="false">SUM(AL23:AL24)</f>
        <v>0</v>
      </c>
      <c r="AM22" s="66" t="n">
        <f aca="false">SUM(AM23:AM24)</f>
        <v>1.52</v>
      </c>
      <c r="AN22" s="66" t="n">
        <f aca="false">SUM(AN23:AN24)</f>
        <v>0</v>
      </c>
      <c r="AO22" s="66" t="n">
        <f aca="false">SUM(AO23:AO24)</f>
        <v>0</v>
      </c>
    </row>
    <row r="23" customFormat="false" ht="14.25" hidden="false" customHeight="true" outlineLevel="0" collapsed="false">
      <c r="A23" s="72"/>
      <c r="B23" s="73"/>
      <c r="C23" s="74" t="s">
        <v>141</v>
      </c>
      <c r="D23" s="75" t="s">
        <v>143</v>
      </c>
      <c r="E23" s="66" t="n">
        <f aca="false">SUM(F23+N23)</f>
        <v>54.01</v>
      </c>
      <c r="F23" s="66" t="n">
        <f aca="false">SUM(G23:M23)</f>
        <v>54.01</v>
      </c>
      <c r="G23" s="72"/>
      <c r="H23" s="72"/>
      <c r="I23" s="72" t="n">
        <v>54.01</v>
      </c>
      <c r="J23" s="72"/>
      <c r="K23" s="72"/>
      <c r="L23" s="72"/>
      <c r="M23" s="72"/>
      <c r="N23" s="66" t="n">
        <f aca="false">SUM(O23:T23)</f>
        <v>0</v>
      </c>
      <c r="O23" s="72"/>
      <c r="P23" s="72"/>
      <c r="Q23" s="72"/>
      <c r="R23" s="72"/>
      <c r="S23" s="72"/>
      <c r="T23" s="72"/>
      <c r="U23" s="72"/>
      <c r="V23" s="72"/>
      <c r="W23" s="72"/>
      <c r="X23" s="66" t="n">
        <f aca="false">SUM(Y23+AG23)</f>
        <v>54</v>
      </c>
      <c r="Y23" s="66" t="n">
        <f aca="false">SUM(Z23:AF23)</f>
        <v>54</v>
      </c>
      <c r="Z23" s="72"/>
      <c r="AA23" s="72"/>
      <c r="AB23" s="72" t="n">
        <v>54</v>
      </c>
      <c r="AC23" s="72"/>
      <c r="AD23" s="72"/>
      <c r="AE23" s="72"/>
      <c r="AF23" s="72"/>
      <c r="AG23" s="66" t="n">
        <f aca="false">SUM(AH23:AM23)</f>
        <v>0</v>
      </c>
      <c r="AH23" s="72"/>
      <c r="AI23" s="72"/>
      <c r="AJ23" s="72"/>
      <c r="AK23" s="72"/>
      <c r="AL23" s="72"/>
      <c r="AM23" s="72"/>
      <c r="AN23" s="72"/>
      <c r="AO23" s="72"/>
    </row>
    <row r="24" customFormat="false" ht="12.75" hidden="false" customHeight="false" outlineLevel="0" collapsed="false">
      <c r="A24" s="72"/>
      <c r="B24" s="73"/>
      <c r="C24" s="74" t="s">
        <v>144</v>
      </c>
      <c r="D24" s="75" t="s">
        <v>145</v>
      </c>
      <c r="E24" s="66" t="n">
        <f aca="false">SUM(F24+N24)</f>
        <v>1.52</v>
      </c>
      <c r="F24" s="66" t="n">
        <f aca="false">SUM(G24:M24)</f>
        <v>0</v>
      </c>
      <c r="G24" s="72"/>
      <c r="H24" s="72"/>
      <c r="I24" s="72"/>
      <c r="J24" s="72"/>
      <c r="K24" s="72"/>
      <c r="L24" s="72"/>
      <c r="M24" s="72"/>
      <c r="N24" s="66" t="n">
        <f aca="false">SUM(O24:T24)</f>
        <v>1.52</v>
      </c>
      <c r="O24" s="72"/>
      <c r="P24" s="72"/>
      <c r="Q24" s="72"/>
      <c r="R24" s="72"/>
      <c r="S24" s="72"/>
      <c r="T24" s="72" t="n">
        <v>1.52</v>
      </c>
      <c r="U24" s="72"/>
      <c r="V24" s="72"/>
      <c r="W24" s="72"/>
      <c r="X24" s="66" t="n">
        <f aca="false">SUM(Y24+AG24)</f>
        <v>1.52</v>
      </c>
      <c r="Y24" s="66" t="n">
        <f aca="false">SUM(Z24:AF24)</f>
        <v>0</v>
      </c>
      <c r="Z24" s="72"/>
      <c r="AA24" s="72"/>
      <c r="AB24" s="72"/>
      <c r="AC24" s="72"/>
      <c r="AD24" s="72"/>
      <c r="AE24" s="72"/>
      <c r="AF24" s="72"/>
      <c r="AG24" s="66" t="n">
        <f aca="false">SUM(AH24:AM24)</f>
        <v>1.52</v>
      </c>
      <c r="AH24" s="72"/>
      <c r="AI24" s="72"/>
      <c r="AJ24" s="72"/>
      <c r="AK24" s="72"/>
      <c r="AL24" s="72"/>
      <c r="AM24" s="72" t="n">
        <v>1.52</v>
      </c>
      <c r="AN24" s="72"/>
      <c r="AO24" s="72"/>
    </row>
    <row r="25" customFormat="false" ht="12.75" hidden="false" customHeight="false" outlineLevel="0" collapsed="false">
      <c r="A25" s="72" t="n">
        <v>210</v>
      </c>
      <c r="B25" s="73"/>
      <c r="C25" s="73"/>
      <c r="D25" s="75" t="s">
        <v>146</v>
      </c>
      <c r="E25" s="66" t="n">
        <f aca="false">SUM(E26+E29)</f>
        <v>48.13</v>
      </c>
      <c r="F25" s="66" t="n">
        <f aca="false">SUM(F26+F29)</f>
        <v>48.13</v>
      </c>
      <c r="G25" s="66" t="n">
        <f aca="false">SUM(G26+G29)</f>
        <v>0</v>
      </c>
      <c r="H25" s="66" t="n">
        <f aca="false">SUM(H26+H29)</f>
        <v>0</v>
      </c>
      <c r="I25" s="66" t="n">
        <f aca="false">SUM(I26+I29)</f>
        <v>46.18</v>
      </c>
      <c r="J25" s="66" t="n">
        <f aca="false">SUM(J26+J29)</f>
        <v>0</v>
      </c>
      <c r="K25" s="66" t="n">
        <f aca="false">SUM(K26+K29)</f>
        <v>0</v>
      </c>
      <c r="L25" s="66" t="n">
        <f aca="false">SUM(L26+L29)</f>
        <v>1.95</v>
      </c>
      <c r="M25" s="66" t="n">
        <f aca="false">SUM(M26+M29)</f>
        <v>0</v>
      </c>
      <c r="N25" s="66" t="n">
        <f aca="false">SUM(N26+N29)</f>
        <v>0</v>
      </c>
      <c r="O25" s="66" t="n">
        <f aca="false">SUM(O26+O29)</f>
        <v>0</v>
      </c>
      <c r="P25" s="66" t="n">
        <f aca="false">SUM(P26+P29)</f>
        <v>0</v>
      </c>
      <c r="Q25" s="66" t="n">
        <f aca="false">SUM(Q26+Q29)</f>
        <v>0</v>
      </c>
      <c r="R25" s="66" t="n">
        <f aca="false">SUM(R26+R29)</f>
        <v>0</v>
      </c>
      <c r="S25" s="66" t="n">
        <f aca="false">SUM(S26+S29)</f>
        <v>0</v>
      </c>
      <c r="T25" s="66" t="n">
        <f aca="false">SUM(T26+T29)</f>
        <v>0</v>
      </c>
      <c r="U25" s="66" t="n">
        <f aca="false">SUM(U26+U29)</f>
        <v>0</v>
      </c>
      <c r="V25" s="66" t="n">
        <f aca="false">SUM(V26+V29)</f>
        <v>0</v>
      </c>
      <c r="W25" s="66" t="n">
        <f aca="false">SUM(W26+W29)</f>
        <v>0</v>
      </c>
      <c r="X25" s="66" t="n">
        <f aca="false">SUM(Y25+AG25)</f>
        <v>48.14</v>
      </c>
      <c r="Y25" s="66" t="n">
        <f aca="false">SUM(Y26+Y29)</f>
        <v>48.14</v>
      </c>
      <c r="Z25" s="66" t="n">
        <f aca="false">SUM(Z26+Z29)</f>
        <v>0</v>
      </c>
      <c r="AA25" s="66" t="n">
        <f aca="false">SUM(AA26+AA29)</f>
        <v>0</v>
      </c>
      <c r="AB25" s="66" t="n">
        <f aca="false">SUM(AB26+AB29)</f>
        <v>46.19</v>
      </c>
      <c r="AC25" s="66" t="n">
        <f aca="false">SUM(AC26+AC29)</f>
        <v>0</v>
      </c>
      <c r="AD25" s="66" t="n">
        <f aca="false">SUM(AD26+AD29)</f>
        <v>0</v>
      </c>
      <c r="AE25" s="66" t="n">
        <f aca="false">SUM(AE26+AE29)</f>
        <v>1.95</v>
      </c>
      <c r="AF25" s="66" t="n">
        <f aca="false">SUM(AF26+AF29)</f>
        <v>0</v>
      </c>
      <c r="AG25" s="66" t="n">
        <f aca="false">SUM(AG26+AG29)</f>
        <v>0</v>
      </c>
      <c r="AH25" s="66" t="n">
        <f aca="false">SUM(AH26+AH29)</f>
        <v>0</v>
      </c>
      <c r="AI25" s="66" t="n">
        <f aca="false">SUM(AI26+AI29)</f>
        <v>0</v>
      </c>
      <c r="AJ25" s="66" t="n">
        <f aca="false">SUM(AJ26+AJ29)</f>
        <v>0</v>
      </c>
      <c r="AK25" s="66" t="n">
        <f aca="false">SUM(AK26+AK29)</f>
        <v>0</v>
      </c>
      <c r="AL25" s="66" t="n">
        <f aca="false">SUM(AL26+AL29)</f>
        <v>0</v>
      </c>
      <c r="AM25" s="66" t="n">
        <f aca="false">SUM(AM26+AM29)</f>
        <v>0</v>
      </c>
      <c r="AN25" s="66" t="n">
        <f aca="false">SUM(AN26+AN29)</f>
        <v>0</v>
      </c>
      <c r="AO25" s="66" t="n">
        <f aca="false">SUM(AO26+AO29)</f>
        <v>0</v>
      </c>
    </row>
    <row r="26" customFormat="false" ht="12.75" hidden="false" customHeight="false" outlineLevel="0" collapsed="false">
      <c r="A26" s="72"/>
      <c r="B26" s="74" t="s">
        <v>100</v>
      </c>
      <c r="C26" s="73"/>
      <c r="D26" s="75" t="s">
        <v>147</v>
      </c>
      <c r="E26" s="66" t="n">
        <f aca="false">SUM(E27+E28)</f>
        <v>46.18</v>
      </c>
      <c r="F26" s="66" t="n">
        <f aca="false">SUM(F27+F28)</f>
        <v>46.18</v>
      </c>
      <c r="G26" s="66" t="n">
        <f aca="false">SUM(G27+G28)</f>
        <v>0</v>
      </c>
      <c r="H26" s="66" t="n">
        <f aca="false">SUM(H27+H28)</f>
        <v>0</v>
      </c>
      <c r="I26" s="66" t="n">
        <f aca="false">SUM(I27+I28)</f>
        <v>46.18</v>
      </c>
      <c r="J26" s="66" t="n">
        <f aca="false">SUM(J27+J28)</f>
        <v>0</v>
      </c>
      <c r="K26" s="66" t="n">
        <f aca="false">SUM(K27+K28)</f>
        <v>0</v>
      </c>
      <c r="L26" s="66" t="n">
        <f aca="false">SUM(L27+L28)</f>
        <v>0</v>
      </c>
      <c r="M26" s="66" t="n">
        <f aca="false">SUM(M27+M28)</f>
        <v>0</v>
      </c>
      <c r="N26" s="66" t="n">
        <f aca="false">SUM(N27+N28)</f>
        <v>0</v>
      </c>
      <c r="O26" s="66" t="n">
        <f aca="false">SUM(O27+O28)</f>
        <v>0</v>
      </c>
      <c r="P26" s="66" t="n">
        <f aca="false">SUM(P27+P28)</f>
        <v>0</v>
      </c>
      <c r="Q26" s="66" t="n">
        <f aca="false">SUM(Q27+Q28)</f>
        <v>0</v>
      </c>
      <c r="R26" s="66" t="n">
        <f aca="false">SUM(R27+R28)</f>
        <v>0</v>
      </c>
      <c r="S26" s="66" t="n">
        <f aca="false">SUM(S27+S28)</f>
        <v>0</v>
      </c>
      <c r="T26" s="66" t="n">
        <f aca="false">SUM(T27+T28)</f>
        <v>0</v>
      </c>
      <c r="U26" s="66" t="n">
        <f aca="false">SUM(U27+U28)</f>
        <v>0</v>
      </c>
      <c r="V26" s="66" t="n">
        <f aca="false">SUM(V27+V28)</f>
        <v>0</v>
      </c>
      <c r="W26" s="66" t="n">
        <f aca="false">SUM(W27+W28)</f>
        <v>0</v>
      </c>
      <c r="X26" s="66" t="n">
        <f aca="false">SUM(Y26+AG26)</f>
        <v>46.19</v>
      </c>
      <c r="Y26" s="66" t="n">
        <f aca="false">SUM(Y27+Y28)</f>
        <v>46.19</v>
      </c>
      <c r="Z26" s="66" t="n">
        <f aca="false">SUM(Z27+Z28)</f>
        <v>0</v>
      </c>
      <c r="AA26" s="66" t="n">
        <f aca="false">SUM(AA27+AA28)</f>
        <v>0</v>
      </c>
      <c r="AB26" s="66" t="n">
        <f aca="false">SUM(AB27+AB28)</f>
        <v>46.19</v>
      </c>
      <c r="AC26" s="66" t="n">
        <f aca="false">SUM(AC27+AC28)</f>
        <v>0</v>
      </c>
      <c r="AD26" s="66" t="n">
        <f aca="false">SUM(AD27+AD28)</f>
        <v>0</v>
      </c>
      <c r="AE26" s="66" t="n">
        <f aca="false">SUM(AE27+AE28)</f>
        <v>0</v>
      </c>
      <c r="AF26" s="66" t="n">
        <f aca="false">SUM(AF27+AF28)</f>
        <v>0</v>
      </c>
      <c r="AG26" s="66" t="n">
        <f aca="false">SUM(AG27+AG28)</f>
        <v>0</v>
      </c>
      <c r="AH26" s="66" t="n">
        <f aca="false">SUM(AH27+AH28)</f>
        <v>0</v>
      </c>
      <c r="AI26" s="66" t="n">
        <f aca="false">SUM(AI27+AI28)</f>
        <v>0</v>
      </c>
      <c r="AJ26" s="66" t="n">
        <f aca="false">SUM(AJ27+AJ28)</f>
        <v>0</v>
      </c>
      <c r="AK26" s="66" t="n">
        <f aca="false">SUM(AK27+AK28)</f>
        <v>0</v>
      </c>
      <c r="AL26" s="66" t="n">
        <f aca="false">SUM(AL27+AL28)</f>
        <v>0</v>
      </c>
      <c r="AM26" s="66" t="n">
        <f aca="false">SUM(AM27+AM28)</f>
        <v>0</v>
      </c>
      <c r="AN26" s="66" t="n">
        <f aca="false">SUM(AN27+AN28)</f>
        <v>0</v>
      </c>
      <c r="AO26" s="66" t="n">
        <f aca="false">SUM(AO27+AO28)</f>
        <v>0</v>
      </c>
    </row>
    <row r="27" customFormat="false" ht="12.75" hidden="false" customHeight="false" outlineLevel="0" collapsed="false">
      <c r="A27" s="72"/>
      <c r="B27" s="73"/>
      <c r="C27" s="74" t="s">
        <v>136</v>
      </c>
      <c r="D27" s="75" t="s">
        <v>148</v>
      </c>
      <c r="E27" s="66" t="n">
        <f aca="false">SUM(F27+N27)</f>
        <v>24.84</v>
      </c>
      <c r="F27" s="66" t="n">
        <f aca="false">SUM(G27:M27)</f>
        <v>24.84</v>
      </c>
      <c r="G27" s="72"/>
      <c r="H27" s="72"/>
      <c r="I27" s="72" t="n">
        <v>24.84</v>
      </c>
      <c r="J27" s="72"/>
      <c r="K27" s="72"/>
      <c r="L27" s="72"/>
      <c r="M27" s="72"/>
      <c r="N27" s="66" t="n">
        <f aca="false">SUM(O27:T27)</f>
        <v>0</v>
      </c>
      <c r="O27" s="72"/>
      <c r="P27" s="72"/>
      <c r="Q27" s="72"/>
      <c r="R27" s="72"/>
      <c r="S27" s="72"/>
      <c r="T27" s="72"/>
      <c r="U27" s="72"/>
      <c r="V27" s="72"/>
      <c r="W27" s="72"/>
      <c r="X27" s="66" t="n">
        <f aca="false">SUM(Y27+AG27)</f>
        <v>24.85</v>
      </c>
      <c r="Y27" s="66" t="n">
        <f aca="false">SUM(Z27:AF27)</f>
        <v>24.85</v>
      </c>
      <c r="Z27" s="72"/>
      <c r="AA27" s="72"/>
      <c r="AB27" s="72" t="n">
        <v>24.85</v>
      </c>
      <c r="AC27" s="72"/>
      <c r="AD27" s="72"/>
      <c r="AE27" s="72"/>
      <c r="AF27" s="72"/>
      <c r="AG27" s="66" t="n">
        <f aca="false">SUM(AH27:AM27)</f>
        <v>0</v>
      </c>
      <c r="AH27" s="72"/>
      <c r="AI27" s="72"/>
      <c r="AJ27" s="72"/>
      <c r="AK27" s="72"/>
      <c r="AL27" s="72"/>
      <c r="AM27" s="72"/>
      <c r="AN27" s="72"/>
      <c r="AO27" s="72"/>
    </row>
    <row r="28" customFormat="false" ht="12.75" hidden="false" customHeight="false" outlineLevel="0" collapsed="false">
      <c r="A28" s="72"/>
      <c r="B28" s="73"/>
      <c r="C28" s="74" t="s">
        <v>149</v>
      </c>
      <c r="D28" s="75" t="s">
        <v>150</v>
      </c>
      <c r="E28" s="66" t="n">
        <f aca="false">SUM(F28+N28)</f>
        <v>21.34</v>
      </c>
      <c r="F28" s="66" t="n">
        <f aca="false">SUM(G28:M28)</f>
        <v>21.34</v>
      </c>
      <c r="G28" s="72"/>
      <c r="H28" s="72"/>
      <c r="I28" s="72" t="n">
        <v>21.34</v>
      </c>
      <c r="J28" s="72"/>
      <c r="K28" s="72"/>
      <c r="L28" s="72"/>
      <c r="M28" s="72"/>
      <c r="N28" s="66" t="n">
        <f aca="false">SUM(O28:T28)</f>
        <v>0</v>
      </c>
      <c r="O28" s="72"/>
      <c r="P28" s="72"/>
      <c r="Q28" s="72"/>
      <c r="R28" s="72"/>
      <c r="S28" s="72"/>
      <c r="T28" s="72"/>
      <c r="U28" s="72"/>
      <c r="V28" s="72"/>
      <c r="W28" s="72"/>
      <c r="X28" s="66" t="n">
        <f aca="false">SUM(Y28+AG28)</f>
        <v>21.34</v>
      </c>
      <c r="Y28" s="66" t="n">
        <f aca="false">SUM(Z28:AF28)</f>
        <v>21.34</v>
      </c>
      <c r="Z28" s="72"/>
      <c r="AA28" s="72"/>
      <c r="AB28" s="72" t="n">
        <v>21.34</v>
      </c>
      <c r="AC28" s="72"/>
      <c r="AD28" s="72"/>
      <c r="AE28" s="72"/>
      <c r="AF28" s="72"/>
      <c r="AG28" s="66" t="n">
        <f aca="false">SUM(AH28:AM28)</f>
        <v>0</v>
      </c>
      <c r="AH28" s="72"/>
      <c r="AI28" s="72"/>
      <c r="AJ28" s="72"/>
      <c r="AK28" s="72"/>
      <c r="AL28" s="72"/>
      <c r="AM28" s="72"/>
      <c r="AN28" s="72"/>
      <c r="AO28" s="72"/>
    </row>
    <row r="29" customFormat="false" ht="12.75" hidden="false" customHeight="false" outlineLevel="0" collapsed="false">
      <c r="A29" s="72"/>
      <c r="B29" s="74" t="s">
        <v>144</v>
      </c>
      <c r="C29" s="73"/>
      <c r="D29" s="75" t="s">
        <v>151</v>
      </c>
      <c r="E29" s="66" t="n">
        <f aca="false">SUM(E30)</f>
        <v>1.95</v>
      </c>
      <c r="F29" s="66" t="n">
        <f aca="false">SUM(F30)</f>
        <v>1.95</v>
      </c>
      <c r="G29" s="66" t="n">
        <f aca="false">SUM(G30)</f>
        <v>0</v>
      </c>
      <c r="H29" s="66" t="n">
        <f aca="false">SUM(H30)</f>
        <v>0</v>
      </c>
      <c r="I29" s="66" t="n">
        <f aca="false">SUM(I30)</f>
        <v>0</v>
      </c>
      <c r="J29" s="66" t="n">
        <f aca="false">SUM(J30)</f>
        <v>0</v>
      </c>
      <c r="K29" s="66" t="n">
        <f aca="false">SUM(K30)</f>
        <v>0</v>
      </c>
      <c r="L29" s="66" t="n">
        <f aca="false">SUM(L30)</f>
        <v>1.95</v>
      </c>
      <c r="M29" s="66" t="n">
        <f aca="false">SUM(M30)</f>
        <v>0</v>
      </c>
      <c r="N29" s="66" t="n">
        <f aca="false">SUM(N30)</f>
        <v>0</v>
      </c>
      <c r="O29" s="66" t="n">
        <f aca="false">SUM(O30)</f>
        <v>0</v>
      </c>
      <c r="P29" s="66" t="n">
        <f aca="false">SUM(P30)</f>
        <v>0</v>
      </c>
      <c r="Q29" s="66" t="n">
        <f aca="false">SUM(Q30)</f>
        <v>0</v>
      </c>
      <c r="R29" s="66" t="n">
        <f aca="false">SUM(R30)</f>
        <v>0</v>
      </c>
      <c r="S29" s="66" t="n">
        <f aca="false">SUM(S30)</f>
        <v>0</v>
      </c>
      <c r="T29" s="66" t="n">
        <f aca="false">SUM(T30)</f>
        <v>0</v>
      </c>
      <c r="U29" s="66" t="n">
        <f aca="false">SUM(U30)</f>
        <v>0</v>
      </c>
      <c r="V29" s="66" t="n">
        <f aca="false">SUM(V30)</f>
        <v>0</v>
      </c>
      <c r="W29" s="66" t="n">
        <f aca="false">SUM(W30)</f>
        <v>0</v>
      </c>
      <c r="X29" s="66" t="n">
        <f aca="false">SUM(Y29+AG29)</f>
        <v>1.95</v>
      </c>
      <c r="Y29" s="66" t="n">
        <f aca="false">SUM(Y30)</f>
        <v>1.95</v>
      </c>
      <c r="Z29" s="66" t="n">
        <f aca="false">SUM(Z30)</f>
        <v>0</v>
      </c>
      <c r="AA29" s="66" t="n">
        <f aca="false">SUM(AA30)</f>
        <v>0</v>
      </c>
      <c r="AB29" s="66" t="n">
        <f aca="false">SUM(AB30)</f>
        <v>0</v>
      </c>
      <c r="AC29" s="66" t="n">
        <f aca="false">SUM(AC30)</f>
        <v>0</v>
      </c>
      <c r="AD29" s="66" t="n">
        <f aca="false">SUM(AD30)</f>
        <v>0</v>
      </c>
      <c r="AE29" s="66" t="n">
        <f aca="false">SUM(AE30)</f>
        <v>1.95</v>
      </c>
      <c r="AF29" s="66" t="n">
        <f aca="false">SUM(AF30)</f>
        <v>0</v>
      </c>
      <c r="AG29" s="66" t="n">
        <f aca="false">SUM(AG30)</f>
        <v>0</v>
      </c>
      <c r="AH29" s="66" t="n">
        <f aca="false">SUM(AH30)</f>
        <v>0</v>
      </c>
      <c r="AI29" s="66" t="n">
        <f aca="false">SUM(AI30)</f>
        <v>0</v>
      </c>
      <c r="AJ29" s="66" t="n">
        <f aca="false">SUM(AJ30)</f>
        <v>0</v>
      </c>
      <c r="AK29" s="66" t="n">
        <f aca="false">SUM(AK30)</f>
        <v>0</v>
      </c>
      <c r="AL29" s="66" t="n">
        <f aca="false">SUM(AL30)</f>
        <v>0</v>
      </c>
      <c r="AM29" s="66" t="n">
        <f aca="false">SUM(AM30)</f>
        <v>0</v>
      </c>
      <c r="AN29" s="66" t="n">
        <f aca="false">SUM(AN30)</f>
        <v>0</v>
      </c>
      <c r="AO29" s="66" t="n">
        <f aca="false">SUM(AO30)</f>
        <v>0</v>
      </c>
    </row>
    <row r="30" customFormat="false" ht="12.75" hidden="false" customHeight="false" outlineLevel="0" collapsed="false">
      <c r="A30" s="72"/>
      <c r="B30" s="73"/>
      <c r="C30" s="74" t="s">
        <v>136</v>
      </c>
      <c r="D30" s="75" t="s">
        <v>152</v>
      </c>
      <c r="E30" s="66" t="n">
        <f aca="false">SUM(F30+N30)</f>
        <v>1.95</v>
      </c>
      <c r="F30" s="66" t="n">
        <f aca="false">SUM(G30:M30)</f>
        <v>1.95</v>
      </c>
      <c r="G30" s="72"/>
      <c r="H30" s="72"/>
      <c r="I30" s="72"/>
      <c r="J30" s="72"/>
      <c r="K30" s="72"/>
      <c r="L30" s="72" t="n">
        <v>1.95</v>
      </c>
      <c r="M30" s="72"/>
      <c r="N30" s="66" t="n">
        <f aca="false">SUM(O30:T30)</f>
        <v>0</v>
      </c>
      <c r="O30" s="72"/>
      <c r="P30" s="72"/>
      <c r="Q30" s="72"/>
      <c r="R30" s="72"/>
      <c r="S30" s="72"/>
      <c r="T30" s="72"/>
      <c r="U30" s="72"/>
      <c r="V30" s="72"/>
      <c r="W30" s="72"/>
      <c r="X30" s="66" t="n">
        <f aca="false">SUM(Y30+AG30)</f>
        <v>1.95</v>
      </c>
      <c r="Y30" s="66" t="n">
        <f aca="false">SUM(Z30:AF30)</f>
        <v>1.95</v>
      </c>
      <c r="Z30" s="72"/>
      <c r="AA30" s="72"/>
      <c r="AB30" s="72"/>
      <c r="AC30" s="72"/>
      <c r="AD30" s="72"/>
      <c r="AE30" s="72" t="n">
        <v>1.95</v>
      </c>
      <c r="AF30" s="72"/>
      <c r="AG30" s="66" t="n">
        <f aca="false">SUM(AH30:AM30)</f>
        <v>0</v>
      </c>
      <c r="AH30" s="72"/>
      <c r="AI30" s="72"/>
      <c r="AJ30" s="72"/>
      <c r="AK30" s="72"/>
      <c r="AL30" s="72"/>
      <c r="AM30" s="72"/>
      <c r="AN30" s="72"/>
      <c r="AO30" s="72"/>
    </row>
    <row r="31" customFormat="false" ht="12.75" hidden="false" customHeight="false" outlineLevel="0" collapsed="false">
      <c r="A31" s="72" t="n">
        <v>221</v>
      </c>
      <c r="B31" s="73"/>
      <c r="C31" s="73"/>
      <c r="D31" s="76" t="s">
        <v>153</v>
      </c>
      <c r="E31" s="66" t="n">
        <f aca="false">SUM(E32)</f>
        <v>38.95</v>
      </c>
      <c r="F31" s="66" t="n">
        <f aca="false">SUM(F32)</f>
        <v>38.95</v>
      </c>
      <c r="G31" s="66" t="n">
        <f aca="false">SUM(G32)</f>
        <v>0</v>
      </c>
      <c r="H31" s="66" t="n">
        <f aca="false">SUM(H32)</f>
        <v>0</v>
      </c>
      <c r="I31" s="66" t="n">
        <f aca="false">SUM(I32)</f>
        <v>0</v>
      </c>
      <c r="J31" s="66" t="n">
        <f aca="false">SUM(J32)</f>
        <v>38.95</v>
      </c>
      <c r="K31" s="66" t="n">
        <f aca="false">SUM(K32)</f>
        <v>0</v>
      </c>
      <c r="L31" s="66" t="n">
        <f aca="false">SUM(L32)</f>
        <v>0</v>
      </c>
      <c r="M31" s="66" t="n">
        <f aca="false">SUM(M32)</f>
        <v>0</v>
      </c>
      <c r="N31" s="66" t="n">
        <f aca="false">SUM(N32)</f>
        <v>0</v>
      </c>
      <c r="O31" s="66" t="n">
        <f aca="false">SUM(O32)</f>
        <v>0</v>
      </c>
      <c r="P31" s="66" t="n">
        <f aca="false">SUM(P32)</f>
        <v>0</v>
      </c>
      <c r="Q31" s="66" t="n">
        <f aca="false">SUM(Q32)</f>
        <v>0</v>
      </c>
      <c r="R31" s="66" t="n">
        <f aca="false">SUM(R32)</f>
        <v>0</v>
      </c>
      <c r="S31" s="66" t="n">
        <f aca="false">SUM(S32)</f>
        <v>0</v>
      </c>
      <c r="T31" s="66" t="n">
        <f aca="false">SUM(T32)</f>
        <v>0</v>
      </c>
      <c r="U31" s="66" t="n">
        <f aca="false">SUM(U32)</f>
        <v>0</v>
      </c>
      <c r="V31" s="66" t="n">
        <f aca="false">SUM(V32)</f>
        <v>0</v>
      </c>
      <c r="W31" s="66" t="n">
        <f aca="false">SUM(W32)</f>
        <v>0</v>
      </c>
      <c r="X31" s="66" t="n">
        <f aca="false">SUM(Y31+AG31)</f>
        <v>38.95</v>
      </c>
      <c r="Y31" s="66" t="n">
        <f aca="false">SUM(Y32)</f>
        <v>38.95</v>
      </c>
      <c r="Z31" s="66" t="n">
        <f aca="false">SUM(Z32)</f>
        <v>0</v>
      </c>
      <c r="AA31" s="66" t="n">
        <f aca="false">SUM(AA32)</f>
        <v>0</v>
      </c>
      <c r="AB31" s="66" t="n">
        <f aca="false">SUM(AB32)</f>
        <v>0</v>
      </c>
      <c r="AC31" s="66" t="n">
        <f aca="false">SUM(AC32)</f>
        <v>0</v>
      </c>
      <c r="AD31" s="66" t="n">
        <f aca="false">SUM(AD32)</f>
        <v>38.95</v>
      </c>
      <c r="AE31" s="66" t="n">
        <f aca="false">SUM(AE32)</f>
        <v>0</v>
      </c>
      <c r="AF31" s="66" t="n">
        <f aca="false">SUM(AF32)</f>
        <v>0</v>
      </c>
      <c r="AG31" s="66" t="n">
        <f aca="false">SUM(AG32)</f>
        <v>0</v>
      </c>
      <c r="AH31" s="66" t="n">
        <f aca="false">SUM(AH32)</f>
        <v>0</v>
      </c>
      <c r="AI31" s="66" t="n">
        <f aca="false">SUM(AI32)</f>
        <v>0</v>
      </c>
      <c r="AJ31" s="66" t="n">
        <f aca="false">SUM(AJ32)</f>
        <v>0</v>
      </c>
      <c r="AK31" s="66" t="n">
        <f aca="false">SUM(AK32)</f>
        <v>0</v>
      </c>
      <c r="AL31" s="66" t="n">
        <f aca="false">SUM(AL32)</f>
        <v>0</v>
      </c>
      <c r="AM31" s="66" t="n">
        <f aca="false">SUM(AM32)</f>
        <v>0</v>
      </c>
      <c r="AN31" s="66" t="n">
        <f aca="false">SUM(AN32)</f>
        <v>0</v>
      </c>
      <c r="AO31" s="66" t="n">
        <f aca="false">SUM(AO32)</f>
        <v>0</v>
      </c>
    </row>
    <row r="32" customFormat="false" ht="12.75" hidden="false" customHeight="false" outlineLevel="0" collapsed="false">
      <c r="A32" s="72"/>
      <c r="B32" s="74" t="s">
        <v>134</v>
      </c>
      <c r="C32" s="73"/>
      <c r="D32" s="75" t="s">
        <v>154</v>
      </c>
      <c r="E32" s="66" t="n">
        <f aca="false">SUM(E33)</f>
        <v>38.95</v>
      </c>
      <c r="F32" s="66" t="n">
        <f aca="false">SUM(F33)</f>
        <v>38.95</v>
      </c>
      <c r="G32" s="66" t="n">
        <f aca="false">SUM(G33)</f>
        <v>0</v>
      </c>
      <c r="H32" s="66" t="n">
        <f aca="false">SUM(H33)</f>
        <v>0</v>
      </c>
      <c r="I32" s="66" t="n">
        <f aca="false">SUM(I33)</f>
        <v>0</v>
      </c>
      <c r="J32" s="66" t="n">
        <f aca="false">SUM(J33)</f>
        <v>38.95</v>
      </c>
      <c r="K32" s="66" t="n">
        <f aca="false">SUM(K33)</f>
        <v>0</v>
      </c>
      <c r="L32" s="66" t="n">
        <f aca="false">SUM(L33)</f>
        <v>0</v>
      </c>
      <c r="M32" s="66" t="n">
        <f aca="false">SUM(M33)</f>
        <v>0</v>
      </c>
      <c r="N32" s="66" t="n">
        <f aca="false">SUM(N33)</f>
        <v>0</v>
      </c>
      <c r="O32" s="66" t="n">
        <f aca="false">SUM(O33)</f>
        <v>0</v>
      </c>
      <c r="P32" s="66" t="n">
        <f aca="false">SUM(P33)</f>
        <v>0</v>
      </c>
      <c r="Q32" s="66" t="n">
        <f aca="false">SUM(Q33)</f>
        <v>0</v>
      </c>
      <c r="R32" s="66" t="n">
        <f aca="false">SUM(R33)</f>
        <v>0</v>
      </c>
      <c r="S32" s="66" t="n">
        <f aca="false">SUM(S33)</f>
        <v>0</v>
      </c>
      <c r="T32" s="66" t="n">
        <f aca="false">SUM(T33)</f>
        <v>0</v>
      </c>
      <c r="U32" s="66" t="n">
        <f aca="false">SUM(U33)</f>
        <v>0</v>
      </c>
      <c r="V32" s="66" t="n">
        <f aca="false">SUM(V33)</f>
        <v>0</v>
      </c>
      <c r="W32" s="66" t="n">
        <f aca="false">SUM(W33)</f>
        <v>0</v>
      </c>
      <c r="X32" s="66" t="n">
        <f aca="false">SUM(Y32+AG32)</f>
        <v>38.95</v>
      </c>
      <c r="Y32" s="66" t="n">
        <f aca="false">SUM(Y33)</f>
        <v>38.95</v>
      </c>
      <c r="Z32" s="66" t="n">
        <f aca="false">SUM(Z33)</f>
        <v>0</v>
      </c>
      <c r="AA32" s="66" t="n">
        <f aca="false">SUM(AA33)</f>
        <v>0</v>
      </c>
      <c r="AB32" s="66" t="n">
        <f aca="false">SUM(AB33)</f>
        <v>0</v>
      </c>
      <c r="AC32" s="66" t="n">
        <f aca="false">SUM(AC33)</f>
        <v>0</v>
      </c>
      <c r="AD32" s="66" t="n">
        <f aca="false">SUM(AD33)</f>
        <v>38.95</v>
      </c>
      <c r="AE32" s="66" t="n">
        <f aca="false">SUM(AE33)</f>
        <v>0</v>
      </c>
      <c r="AF32" s="66" t="n">
        <f aca="false">SUM(AF33)</f>
        <v>0</v>
      </c>
      <c r="AG32" s="66" t="n">
        <f aca="false">SUM(AG33)</f>
        <v>0</v>
      </c>
      <c r="AH32" s="66" t="n">
        <f aca="false">SUM(AH33)</f>
        <v>0</v>
      </c>
      <c r="AI32" s="66" t="n">
        <f aca="false">SUM(AI33)</f>
        <v>0</v>
      </c>
      <c r="AJ32" s="66" t="n">
        <f aca="false">SUM(AJ33)</f>
        <v>0</v>
      </c>
      <c r="AK32" s="66" t="n">
        <f aca="false">SUM(AK33)</f>
        <v>0</v>
      </c>
      <c r="AL32" s="66" t="n">
        <f aca="false">SUM(AL33)</f>
        <v>0</v>
      </c>
      <c r="AM32" s="66" t="n">
        <f aca="false">SUM(AM33)</f>
        <v>0</v>
      </c>
      <c r="AN32" s="66" t="n">
        <f aca="false">SUM(AN33)</f>
        <v>0</v>
      </c>
      <c r="AO32" s="66" t="n">
        <f aca="false">SUM(AO33)</f>
        <v>0</v>
      </c>
    </row>
    <row r="33" customFormat="false" ht="12.75" hidden="false" customHeight="false" outlineLevel="0" collapsed="false">
      <c r="A33" s="72"/>
      <c r="B33" s="73"/>
      <c r="C33" s="74" t="s">
        <v>136</v>
      </c>
      <c r="D33" s="75" t="s">
        <v>155</v>
      </c>
      <c r="E33" s="66" t="n">
        <f aca="false">SUM(F33+N33)</f>
        <v>38.95</v>
      </c>
      <c r="F33" s="66" t="n">
        <f aca="false">SUM(G33:M33)</f>
        <v>38.95</v>
      </c>
      <c r="G33" s="72"/>
      <c r="H33" s="72"/>
      <c r="I33" s="72"/>
      <c r="J33" s="72" t="n">
        <v>38.95</v>
      </c>
      <c r="K33" s="72"/>
      <c r="L33" s="72"/>
      <c r="M33" s="72"/>
      <c r="N33" s="66" t="n">
        <f aca="false">SUM(O33:T33)</f>
        <v>0</v>
      </c>
      <c r="O33" s="72"/>
      <c r="P33" s="72"/>
      <c r="Q33" s="72"/>
      <c r="R33" s="72"/>
      <c r="S33" s="72"/>
      <c r="T33" s="72"/>
      <c r="U33" s="72"/>
      <c r="V33" s="72"/>
      <c r="W33" s="72"/>
      <c r="X33" s="66" t="n">
        <f aca="false">SUM(Y33+AG33)</f>
        <v>38.95</v>
      </c>
      <c r="Y33" s="66" t="n">
        <f aca="false">SUM(Z33:AF33)</f>
        <v>38.95</v>
      </c>
      <c r="Z33" s="72"/>
      <c r="AA33" s="72"/>
      <c r="AB33" s="72"/>
      <c r="AC33" s="72"/>
      <c r="AD33" s="72" t="n">
        <v>38.95</v>
      </c>
      <c r="AE33" s="72"/>
      <c r="AF33" s="72"/>
      <c r="AG33" s="66" t="n">
        <f aca="false">SUM(AH33:AM33)</f>
        <v>0</v>
      </c>
      <c r="AH33" s="72"/>
      <c r="AI33" s="72"/>
      <c r="AJ33" s="72"/>
      <c r="AK33" s="72"/>
      <c r="AL33" s="72"/>
      <c r="AM33" s="72"/>
      <c r="AN33" s="72"/>
      <c r="AO33" s="72"/>
    </row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7" width="8.14"/>
    <col collapsed="false" customWidth="true" hidden="false" outlineLevel="0" max="3" min="3" style="78" width="36.99"/>
    <col collapsed="false" customWidth="true" hidden="false" outlineLevel="0" max="4" min="4" style="79" width="8.28"/>
    <col collapsed="false" customWidth="true" hidden="false" outlineLevel="0" max="5" min="5" style="79" width="9.85"/>
    <col collapsed="false" customWidth="true" hidden="false" outlineLevel="0" max="6" min="6" style="79" width="9.56"/>
    <col collapsed="false" customWidth="true" hidden="false" outlineLevel="0" max="10" min="7" style="79" width="10.28"/>
    <col collapsed="false" customWidth="true" hidden="false" outlineLevel="0" max="11" min="11" style="79" width="12.99"/>
    <col collapsed="false" customWidth="true" hidden="false" outlineLevel="0" max="12" min="12" style="79" width="19.28"/>
    <col collapsed="false" customWidth="true" hidden="false" outlineLevel="0" max="13" min="13" style="79" width="10.28"/>
    <col collapsed="false" customWidth="true" hidden="false" outlineLevel="0" max="14" min="14" style="79" width="15.28"/>
    <col collapsed="false" customWidth="true" hidden="false" outlineLevel="0" max="15" min="15" style="79" width="16.13"/>
    <col collapsed="false" customWidth="false" hidden="false" outlineLevel="0" max="16" min="16" style="79" width="9.14"/>
    <col collapsed="false" customWidth="true" hidden="false" outlineLevel="0" max="18" min="17" style="79" width="10.28"/>
    <col collapsed="false" customWidth="true" hidden="false" outlineLevel="0" max="19" min="19" style="79" width="11.42"/>
    <col collapsed="false" customWidth="false" hidden="false" outlineLevel="0" max="257" min="20" style="79" width="9.14"/>
  </cols>
  <sheetData>
    <row r="1" s="82" customFormat="true" ht="12" hidden="false" customHeight="false" outlineLevel="0" collapsed="false">
      <c r="A1" s="80"/>
      <c r="B1" s="80"/>
      <c r="C1" s="81"/>
      <c r="S1" s="83"/>
    </row>
    <row r="2" customFormat="false" ht="25.5" hidden="false" customHeight="true" outlineLevel="0" collapsed="false">
      <c r="A2" s="84" t="s">
        <v>1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2" hidden="false" customHeight="true" outlineLevel="0" collapsed="false">
      <c r="A3" s="85" t="s">
        <v>2</v>
      </c>
      <c r="B3" s="85"/>
      <c r="C3" s="85"/>
      <c r="S3" s="86" t="s">
        <v>42</v>
      </c>
    </row>
    <row r="4" s="90" customFormat="true" ht="42.75" hidden="false" customHeight="true" outlineLevel="0" collapsed="false">
      <c r="A4" s="87" t="s">
        <v>157</v>
      </c>
      <c r="B4" s="87"/>
      <c r="C4" s="88" t="s">
        <v>158</v>
      </c>
      <c r="D4" s="89" t="s">
        <v>159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4.25" hidden="false" customHeight="false" outlineLevel="0" collapsed="false">
      <c r="A5" s="87"/>
      <c r="B5" s="87"/>
      <c r="C5" s="88"/>
      <c r="D5" s="89" t="s">
        <v>160</v>
      </c>
      <c r="E5" s="89" t="s">
        <v>161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62</v>
      </c>
      <c r="Q5" s="91"/>
      <c r="R5" s="91"/>
      <c r="S5" s="91"/>
    </row>
    <row r="6" s="90" customFormat="true" ht="14.25" hidden="false" customHeight="true" outlineLevel="0" collapsed="false">
      <c r="A6" s="87" t="s">
        <v>73</v>
      </c>
      <c r="B6" s="87" t="s">
        <v>74</v>
      </c>
      <c r="C6" s="88"/>
      <c r="D6" s="89"/>
      <c r="E6" s="92" t="s">
        <v>68</v>
      </c>
      <c r="F6" s="92" t="s">
        <v>163</v>
      </c>
      <c r="G6" s="92"/>
      <c r="H6" s="92"/>
      <c r="I6" s="92"/>
      <c r="J6" s="92"/>
      <c r="K6" s="92"/>
      <c r="L6" s="92"/>
      <c r="M6" s="92"/>
      <c r="N6" s="92" t="s">
        <v>164</v>
      </c>
      <c r="O6" s="92" t="s">
        <v>165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6</v>
      </c>
      <c r="G7" s="92" t="s">
        <v>166</v>
      </c>
      <c r="H7" s="92" t="s">
        <v>167</v>
      </c>
      <c r="I7" s="92" t="s">
        <v>168</v>
      </c>
      <c r="J7" s="92" t="s">
        <v>169</v>
      </c>
      <c r="K7" s="92" t="s">
        <v>170</v>
      </c>
      <c r="L7" s="92" t="s">
        <v>171</v>
      </c>
      <c r="M7" s="92" t="s">
        <v>172</v>
      </c>
      <c r="N7" s="92"/>
      <c r="O7" s="92"/>
      <c r="P7" s="92" t="s">
        <v>76</v>
      </c>
      <c r="Q7" s="92" t="s">
        <v>173</v>
      </c>
      <c r="R7" s="92" t="s">
        <v>174</v>
      </c>
      <c r="S7" s="92" t="s">
        <v>175</v>
      </c>
    </row>
    <row r="8" s="90" customFormat="true" ht="14.25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4.25" hidden="false" customHeight="false" outlineLevel="0" collapsed="false">
      <c r="A9" s="95"/>
      <c r="B9" s="96"/>
      <c r="C9" s="97" t="s">
        <v>68</v>
      </c>
      <c r="D9" s="93" t="n">
        <f aca="false">SUM(D10+D24+D52)</f>
        <v>599.8</v>
      </c>
      <c r="E9" s="93" t="n">
        <f aca="false">SUM(E10+E24+E52)</f>
        <v>599.8</v>
      </c>
      <c r="F9" s="93" t="n">
        <f aca="false">SUM(F10+F24+F52)</f>
        <v>599.8</v>
      </c>
      <c r="G9" s="93" t="n">
        <f aca="false">SUM(G10+G24+G52)</f>
        <v>599.8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4.25" hidden="false" customHeight="false" outlineLevel="0" collapsed="false">
      <c r="A10" s="98" t="n">
        <v>301</v>
      </c>
      <c r="B10" s="99"/>
      <c r="C10" s="100" t="s">
        <v>176</v>
      </c>
      <c r="D10" s="101" t="n">
        <f aca="false">SUM(D11:D23)</f>
        <v>545.53</v>
      </c>
      <c r="E10" s="101" t="n">
        <f aca="false">SUM(E11:E23)</f>
        <v>545.53</v>
      </c>
      <c r="F10" s="101" t="n">
        <f aca="false">SUM(F11:F23)</f>
        <v>545.53</v>
      </c>
      <c r="G10" s="101" t="n">
        <f aca="false">SUM(G11:G23)</f>
        <v>545.53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4.25" hidden="false" customHeight="false" outlineLevel="0" collapsed="false">
      <c r="A11" s="102"/>
      <c r="B11" s="99" t="s">
        <v>177</v>
      </c>
      <c r="C11" s="103" t="s">
        <v>178</v>
      </c>
      <c r="D11" s="101" t="n">
        <v>89.01</v>
      </c>
      <c r="E11" s="101" t="n">
        <v>89.01</v>
      </c>
      <c r="F11" s="101" t="n">
        <v>89.01</v>
      </c>
      <c r="G11" s="101" t="n">
        <v>89.01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</row>
    <row r="12" customFormat="false" ht="14.25" hidden="false" customHeight="false" outlineLevel="0" collapsed="false">
      <c r="A12" s="102"/>
      <c r="B12" s="99" t="s">
        <v>179</v>
      </c>
      <c r="C12" s="103" t="s">
        <v>180</v>
      </c>
      <c r="D12" s="101" t="n">
        <v>281.8</v>
      </c>
      <c r="E12" s="101" t="n">
        <v>281.8</v>
      </c>
      <c r="F12" s="101" t="n">
        <v>281.8</v>
      </c>
      <c r="G12" s="101" t="n">
        <v>281.8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4.25" hidden="false" customHeight="false" outlineLevel="0" collapsed="false">
      <c r="A13" s="102"/>
      <c r="B13" s="99" t="s">
        <v>181</v>
      </c>
      <c r="C13" s="103" t="s">
        <v>182</v>
      </c>
      <c r="D13" s="101" t="n">
        <v>7.42</v>
      </c>
      <c r="E13" s="101" t="n">
        <v>7.42</v>
      </c>
      <c r="F13" s="101" t="n">
        <v>7.42</v>
      </c>
      <c r="G13" s="101" t="n">
        <v>7.42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4.25" hidden="false" customHeight="false" outlineLevel="0" collapsed="false">
      <c r="A14" s="102"/>
      <c r="B14" s="99" t="s">
        <v>183</v>
      </c>
      <c r="C14" s="103" t="s">
        <v>184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4.25" hidden="false" customHeight="false" outlineLevel="0" collapsed="false">
      <c r="A15" s="102"/>
      <c r="B15" s="99" t="s">
        <v>185</v>
      </c>
      <c r="C15" s="103" t="s">
        <v>186</v>
      </c>
      <c r="D15" s="101" t="n">
        <v>25.7</v>
      </c>
      <c r="E15" s="101" t="n">
        <v>25.7</v>
      </c>
      <c r="F15" s="101" t="n">
        <v>25.7</v>
      </c>
      <c r="G15" s="101" t="n">
        <v>25.7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4.25" hidden="false" customHeight="false" outlineLevel="0" collapsed="false">
      <c r="A16" s="102"/>
      <c r="B16" s="99" t="s">
        <v>187</v>
      </c>
      <c r="C16" s="103" t="s">
        <v>188</v>
      </c>
      <c r="D16" s="101" t="n">
        <v>54</v>
      </c>
      <c r="E16" s="101" t="n">
        <v>54</v>
      </c>
      <c r="F16" s="101" t="n">
        <v>54</v>
      </c>
      <c r="G16" s="101" t="n">
        <v>54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4.25" hidden="false" customHeight="false" outlineLevel="0" collapsed="false">
      <c r="A17" s="102"/>
      <c r="B17" s="99" t="s">
        <v>189</v>
      </c>
      <c r="C17" s="103" t="s">
        <v>190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</row>
    <row r="18" customFormat="false" ht="14.25" hidden="false" customHeight="false" outlineLevel="0" collapsed="false">
      <c r="A18" s="102"/>
      <c r="B18" s="99" t="s">
        <v>191</v>
      </c>
      <c r="C18" s="103" t="s">
        <v>192</v>
      </c>
      <c r="D18" s="101" t="n">
        <v>24.26</v>
      </c>
      <c r="E18" s="101" t="n">
        <v>24.26</v>
      </c>
      <c r="F18" s="101" t="n">
        <v>24.26</v>
      </c>
      <c r="G18" s="101" t="n">
        <v>24.26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</row>
    <row r="19" customFormat="false" ht="14.25" hidden="false" customHeight="false" outlineLevel="0" collapsed="false">
      <c r="A19" s="102"/>
      <c r="B19" s="99" t="s">
        <v>193</v>
      </c>
      <c r="C19" s="103" t="s">
        <v>194</v>
      </c>
      <c r="D19" s="101" t="n">
        <v>21.34</v>
      </c>
      <c r="E19" s="101" t="n">
        <v>21.34</v>
      </c>
      <c r="F19" s="101" t="n">
        <v>21.34</v>
      </c>
      <c r="G19" s="101" t="n">
        <v>21.34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4.25" hidden="false" customHeight="false" outlineLevel="0" collapsed="false">
      <c r="A20" s="102"/>
      <c r="B20" s="99" t="s">
        <v>195</v>
      </c>
      <c r="C20" s="103" t="s">
        <v>196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4.25" hidden="false" customHeight="false" outlineLevel="0" collapsed="false">
      <c r="A21" s="102"/>
      <c r="B21" s="99" t="s">
        <v>197</v>
      </c>
      <c r="C21" s="103" t="s">
        <v>155</v>
      </c>
      <c r="D21" s="101" t="n">
        <v>38.95</v>
      </c>
      <c r="E21" s="101" t="n">
        <v>38.95</v>
      </c>
      <c r="F21" s="101" t="n">
        <v>38.95</v>
      </c>
      <c r="G21" s="101" t="n">
        <v>38.95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4.25" hidden="false" customHeight="false" outlineLevel="0" collapsed="false">
      <c r="A22" s="102"/>
      <c r="B22" s="99" t="s">
        <v>198</v>
      </c>
      <c r="C22" s="103" t="s">
        <v>199</v>
      </c>
      <c r="D22" s="101" t="n">
        <v>1.95</v>
      </c>
      <c r="E22" s="101" t="n">
        <v>1.95</v>
      </c>
      <c r="F22" s="101" t="n">
        <v>1.95</v>
      </c>
      <c r="G22" s="101" t="n">
        <v>1.95</v>
      </c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4.25" hidden="false" customHeight="false" outlineLevel="0" collapsed="false">
      <c r="A23" s="102"/>
      <c r="B23" s="99" t="s">
        <v>200</v>
      </c>
      <c r="C23" s="103" t="s">
        <v>201</v>
      </c>
      <c r="D23" s="101" t="n">
        <v>1.1</v>
      </c>
      <c r="E23" s="101" t="n">
        <v>1.1</v>
      </c>
      <c r="F23" s="101" t="n">
        <v>1.1</v>
      </c>
      <c r="G23" s="101" t="n">
        <v>1.1</v>
      </c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customFormat="false" ht="14.25" hidden="false" customHeight="false" outlineLevel="0" collapsed="false">
      <c r="A24" s="98" t="n">
        <v>302</v>
      </c>
      <c r="B24" s="99"/>
      <c r="C24" s="100" t="s">
        <v>202</v>
      </c>
      <c r="D24" s="101" t="n">
        <f aca="false">SUM(D25:D51)</f>
        <v>51.42</v>
      </c>
      <c r="E24" s="101" t="n">
        <f aca="false">SUM(E25:E51)</f>
        <v>51.42</v>
      </c>
      <c r="F24" s="101" t="n">
        <f aca="false">SUM(F25:F51)</f>
        <v>51.42</v>
      </c>
      <c r="G24" s="101" t="n">
        <f aca="false">SUM(G25:G51)</f>
        <v>51.42</v>
      </c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4.25" hidden="false" customHeight="false" outlineLevel="0" collapsed="false">
      <c r="A25" s="102"/>
      <c r="B25" s="99" t="s">
        <v>177</v>
      </c>
      <c r="C25" s="103" t="s">
        <v>203</v>
      </c>
      <c r="D25" s="101" t="n">
        <v>17.52</v>
      </c>
      <c r="E25" s="101" t="n">
        <v>17.52</v>
      </c>
      <c r="F25" s="101" t="n">
        <v>17.52</v>
      </c>
      <c r="G25" s="101" t="n">
        <v>17.52</v>
      </c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4.25" hidden="false" customHeight="false" outlineLevel="0" collapsed="false">
      <c r="A26" s="102"/>
      <c r="B26" s="99" t="s">
        <v>179</v>
      </c>
      <c r="C26" s="103" t="s">
        <v>204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4.25" hidden="false" customHeight="false" outlineLevel="0" collapsed="false">
      <c r="A27" s="102"/>
      <c r="B27" s="99" t="s">
        <v>181</v>
      </c>
      <c r="C27" s="103" t="s">
        <v>205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4.25" hidden="false" customHeight="false" outlineLevel="0" collapsed="false">
      <c r="A28" s="102"/>
      <c r="B28" s="99" t="s">
        <v>206</v>
      </c>
      <c r="C28" s="103" t="s">
        <v>207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4.25" hidden="false" customHeight="false" outlineLevel="0" collapsed="false">
      <c r="A29" s="102"/>
      <c r="B29" s="99" t="s">
        <v>208</v>
      </c>
      <c r="C29" s="103" t="s">
        <v>209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4.25" hidden="false" customHeight="false" outlineLevel="0" collapsed="false">
      <c r="A30" s="102"/>
      <c r="B30" s="99" t="s">
        <v>183</v>
      </c>
      <c r="C30" s="103" t="s">
        <v>210</v>
      </c>
      <c r="D30" s="101" t="n">
        <v>3.6</v>
      </c>
      <c r="E30" s="101" t="n">
        <v>3.6</v>
      </c>
      <c r="F30" s="101" t="n">
        <v>3.6</v>
      </c>
      <c r="G30" s="101" t="n">
        <v>3.6</v>
      </c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4.25" hidden="false" customHeight="false" outlineLevel="0" collapsed="false">
      <c r="A31" s="102"/>
      <c r="B31" s="99" t="s">
        <v>185</v>
      </c>
      <c r="C31" s="103" t="s">
        <v>211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4.25" hidden="false" customHeight="false" outlineLevel="0" collapsed="false">
      <c r="A32" s="102"/>
      <c r="B32" s="99" t="s">
        <v>187</v>
      </c>
      <c r="C32" s="103" t="s">
        <v>212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4.25" hidden="false" customHeight="false" outlineLevel="0" collapsed="false">
      <c r="A33" s="102"/>
      <c r="B33" s="99" t="s">
        <v>189</v>
      </c>
      <c r="C33" s="103" t="s">
        <v>21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4.25" hidden="false" customHeight="false" outlineLevel="0" collapsed="false">
      <c r="A34" s="102"/>
      <c r="B34" s="99" t="s">
        <v>193</v>
      </c>
      <c r="C34" s="103" t="s">
        <v>214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4.25" hidden="false" customHeight="false" outlineLevel="0" collapsed="false">
      <c r="A35" s="102"/>
      <c r="B35" s="99" t="s">
        <v>195</v>
      </c>
      <c r="C35" s="103" t="s">
        <v>215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4.25" hidden="false" customHeight="false" outlineLevel="0" collapsed="false">
      <c r="A36" s="102"/>
      <c r="B36" s="99" t="s">
        <v>197</v>
      </c>
      <c r="C36" s="103" t="s">
        <v>216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4.25" hidden="false" customHeight="false" outlineLevel="0" collapsed="false">
      <c r="A37" s="102"/>
      <c r="B37" s="99" t="s">
        <v>198</v>
      </c>
      <c r="C37" s="103" t="s">
        <v>217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4.25" hidden="false" customHeight="false" outlineLevel="0" collapsed="false">
      <c r="A38" s="102"/>
      <c r="B38" s="99" t="s">
        <v>218</v>
      </c>
      <c r="C38" s="103" t="s">
        <v>219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4.25" hidden="false" customHeight="false" outlineLevel="0" collapsed="false">
      <c r="A39" s="102"/>
      <c r="B39" s="99" t="s">
        <v>220</v>
      </c>
      <c r="C39" s="103" t="s">
        <v>221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4.25" hidden="false" customHeight="false" outlineLevel="0" collapsed="false">
      <c r="A40" s="102"/>
      <c r="B40" s="99" t="s">
        <v>222</v>
      </c>
      <c r="C40" s="103" t="s">
        <v>223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4.25" hidden="false" customHeight="false" outlineLevel="0" collapsed="false">
      <c r="A41" s="102"/>
      <c r="B41" s="99" t="s">
        <v>224</v>
      </c>
      <c r="C41" s="103" t="s">
        <v>225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4.25" hidden="false" customHeight="false" outlineLevel="0" collapsed="false">
      <c r="A42" s="102"/>
      <c r="B42" s="99" t="s">
        <v>226</v>
      </c>
      <c r="C42" s="103" t="s">
        <v>227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4.25" hidden="false" customHeight="false" outlineLevel="0" collapsed="false">
      <c r="A43" s="102"/>
      <c r="B43" s="99" t="s">
        <v>228</v>
      </c>
      <c r="C43" s="103" t="s">
        <v>229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</row>
    <row r="44" customFormat="false" ht="14.25" hidden="false" customHeight="false" outlineLevel="0" collapsed="false">
      <c r="A44" s="102"/>
      <c r="B44" s="99" t="s">
        <v>230</v>
      </c>
      <c r="C44" s="103" t="s">
        <v>231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14.25" hidden="false" customHeight="false" outlineLevel="0" collapsed="false">
      <c r="A45" s="102"/>
      <c r="B45" s="99" t="s">
        <v>232</v>
      </c>
      <c r="C45" s="103" t="s">
        <v>233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customFormat="false" ht="14.25" hidden="false" customHeight="false" outlineLevel="0" collapsed="false">
      <c r="A46" s="102"/>
      <c r="B46" s="99" t="s">
        <v>234</v>
      </c>
      <c r="C46" s="103" t="s">
        <v>235</v>
      </c>
      <c r="D46" s="101" t="n">
        <v>8.19</v>
      </c>
      <c r="E46" s="101" t="n">
        <v>8.19</v>
      </c>
      <c r="F46" s="101" t="n">
        <v>8.19</v>
      </c>
      <c r="G46" s="101" t="n">
        <v>8.19</v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14.25" hidden="false" customHeight="false" outlineLevel="0" collapsed="false">
      <c r="A47" s="102"/>
      <c r="B47" s="99" t="s">
        <v>236</v>
      </c>
      <c r="C47" s="103" t="s">
        <v>237</v>
      </c>
      <c r="D47" s="101" t="n">
        <v>0.07</v>
      </c>
      <c r="E47" s="101" t="n">
        <v>0.07</v>
      </c>
      <c r="F47" s="101" t="n">
        <v>0.07</v>
      </c>
      <c r="G47" s="101" t="n">
        <v>0.07</v>
      </c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4.25" hidden="false" customHeight="false" outlineLevel="0" collapsed="false">
      <c r="A48" s="102"/>
      <c r="B48" s="99" t="s">
        <v>238</v>
      </c>
      <c r="C48" s="103" t="s">
        <v>239</v>
      </c>
      <c r="D48" s="101" t="n">
        <v>5</v>
      </c>
      <c r="E48" s="101" t="n">
        <v>5</v>
      </c>
      <c r="F48" s="101" t="n">
        <v>5</v>
      </c>
      <c r="G48" s="101" t="n">
        <v>5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14.25" hidden="false" customHeight="false" outlineLevel="0" collapsed="false">
      <c r="A49" s="102"/>
      <c r="B49" s="99" t="s">
        <v>240</v>
      </c>
      <c r="C49" s="103" t="s">
        <v>241</v>
      </c>
      <c r="D49" s="101" t="n">
        <v>17.04</v>
      </c>
      <c r="E49" s="101" t="n">
        <v>17.04</v>
      </c>
      <c r="F49" s="101" t="n">
        <v>17.04</v>
      </c>
      <c r="G49" s="101" t="n">
        <v>17.04</v>
      </c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customFormat="false" ht="14.25" hidden="false" customHeight="false" outlineLevel="0" collapsed="false">
      <c r="A50" s="102"/>
      <c r="B50" s="99" t="s">
        <v>242</v>
      </c>
      <c r="C50" s="103" t="s">
        <v>24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</row>
    <row r="51" customFormat="false" ht="14.25" hidden="false" customHeight="false" outlineLevel="0" collapsed="false">
      <c r="A51" s="102"/>
      <c r="B51" s="99" t="s">
        <v>200</v>
      </c>
      <c r="C51" s="103" t="s">
        <v>244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customFormat="false" ht="14.25" hidden="false" customHeight="false" outlineLevel="0" collapsed="false">
      <c r="A52" s="98" t="n">
        <v>303</v>
      </c>
      <c r="B52" s="99"/>
      <c r="C52" s="100" t="s">
        <v>245</v>
      </c>
      <c r="D52" s="101" t="n">
        <v>2.85</v>
      </c>
      <c r="E52" s="101" t="n">
        <v>2.85</v>
      </c>
      <c r="F52" s="101" t="n">
        <v>2.85</v>
      </c>
      <c r="G52" s="101" t="n">
        <f aca="false">SUM(G53:G63)</f>
        <v>2.85</v>
      </c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</row>
    <row r="53" customFormat="false" ht="14.25" hidden="false" customHeight="false" outlineLevel="0" collapsed="false">
      <c r="A53" s="102"/>
      <c r="B53" s="99" t="s">
        <v>177</v>
      </c>
      <c r="C53" s="103" t="s">
        <v>246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  <row r="54" customFormat="false" ht="14.25" hidden="false" customHeight="false" outlineLevel="0" collapsed="false">
      <c r="A54" s="102"/>
      <c r="B54" s="99" t="s">
        <v>179</v>
      </c>
      <c r="C54" s="103" t="s">
        <v>247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</row>
    <row r="55" customFormat="false" ht="14.25" hidden="false" customHeight="false" outlineLevel="0" collapsed="false">
      <c r="A55" s="102"/>
      <c r="B55" s="99" t="s">
        <v>181</v>
      </c>
      <c r="C55" s="103" t="s">
        <v>248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</row>
    <row r="56" customFormat="false" ht="14.25" hidden="false" customHeight="false" outlineLevel="0" collapsed="false">
      <c r="A56" s="102"/>
      <c r="B56" s="99" t="s">
        <v>206</v>
      </c>
      <c r="C56" s="103" t="s">
        <v>249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</row>
    <row r="57" customFormat="false" ht="14.25" hidden="false" customHeight="false" outlineLevel="0" collapsed="false">
      <c r="A57" s="102"/>
      <c r="B57" s="99" t="s">
        <v>208</v>
      </c>
      <c r="C57" s="103" t="s">
        <v>250</v>
      </c>
      <c r="D57" s="101" t="n">
        <v>2.85</v>
      </c>
      <c r="E57" s="101" t="n">
        <v>2.85</v>
      </c>
      <c r="F57" s="101" t="n">
        <v>2.85</v>
      </c>
      <c r="G57" s="101" t="n">
        <v>2.85</v>
      </c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</row>
    <row r="58" customFormat="false" ht="14.25" hidden="false" customHeight="false" outlineLevel="0" collapsed="false">
      <c r="A58" s="102"/>
      <c r="B58" s="99" t="s">
        <v>183</v>
      </c>
      <c r="C58" s="103" t="s">
        <v>251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</row>
    <row r="59" customFormat="false" ht="14.25" hidden="false" customHeight="false" outlineLevel="0" collapsed="false">
      <c r="A59" s="102"/>
      <c r="B59" s="99" t="s">
        <v>185</v>
      </c>
      <c r="C59" s="103" t="s">
        <v>252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</row>
    <row r="60" customFormat="false" ht="14.25" hidden="false" customHeight="false" outlineLevel="0" collapsed="false">
      <c r="A60" s="102"/>
      <c r="B60" s="99" t="s">
        <v>187</v>
      </c>
      <c r="C60" s="103" t="s">
        <v>253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customFormat="false" ht="14.25" hidden="false" customHeight="false" outlineLevel="0" collapsed="false">
      <c r="A61" s="102"/>
      <c r="B61" s="99" t="s">
        <v>189</v>
      </c>
      <c r="C61" s="103" t="s">
        <v>254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14.25" hidden="false" customHeight="false" outlineLevel="0" collapsed="false">
      <c r="A62" s="102"/>
      <c r="B62" s="99" t="s">
        <v>191</v>
      </c>
      <c r="C62" s="103" t="s">
        <v>255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14.25" hidden="false" customHeight="false" outlineLevel="0" collapsed="false">
      <c r="A63" s="102"/>
      <c r="B63" s="99" t="s">
        <v>200</v>
      </c>
      <c r="C63" s="104" t="s">
        <v>256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4" customFormat="false" ht="14.25" hidden="false" customHeight="false" outlineLevel="0" collapsed="false">
      <c r="A64" s="98" t="n">
        <v>310</v>
      </c>
      <c r="B64" s="99"/>
      <c r="C64" s="105" t="s">
        <v>257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</row>
    <row r="65" customFormat="false" ht="14.25" hidden="false" customHeight="false" outlineLevel="0" collapsed="false">
      <c r="A65" s="106"/>
      <c r="B65" s="107" t="s">
        <v>179</v>
      </c>
      <c r="C65" s="108" t="s">
        <v>258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</row>
    <row r="66" customFormat="false" ht="14.25" hidden="false" customHeight="false" outlineLevel="0" collapsed="false">
      <c r="A66" s="106"/>
      <c r="B66" s="107" t="s">
        <v>181</v>
      </c>
      <c r="C66" s="108" t="s">
        <v>259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</row>
    <row r="67" customFormat="false" ht="14.25" hidden="false" customHeight="false" outlineLevel="0" collapsed="false">
      <c r="A67" s="106"/>
      <c r="B67" s="107" t="s">
        <v>183</v>
      </c>
      <c r="C67" s="108" t="s">
        <v>260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</row>
    <row r="68" customFormat="false" ht="14.25" hidden="false" customHeight="false" outlineLevel="0" collapsed="false">
      <c r="A68" s="106"/>
      <c r="B68" s="107" t="s">
        <v>185</v>
      </c>
      <c r="C68" s="108" t="s">
        <v>261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</row>
  </sheetData>
  <mergeCells count="14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9"/>
    </row>
    <row r="2" customFormat="false" ht="33.4" hidden="false" customHeight="true" outlineLevel="0" collapsed="false">
      <c r="A2" s="109" t="s">
        <v>262</v>
      </c>
      <c r="B2" s="109"/>
      <c r="C2" s="109"/>
      <c r="D2" s="109"/>
      <c r="E2" s="109"/>
      <c r="F2" s="109"/>
      <c r="G2" s="109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110" t="s">
        <v>42</v>
      </c>
    </row>
    <row r="4" customFormat="false" ht="18.75" hidden="false" customHeight="true" outlineLevel="0" collapsed="false">
      <c r="A4" s="111" t="s">
        <v>60</v>
      </c>
      <c r="B4" s="111"/>
      <c r="C4" s="111"/>
      <c r="D4" s="111" t="s">
        <v>263</v>
      </c>
      <c r="E4" s="111" t="s">
        <v>264</v>
      </c>
      <c r="F4" s="111"/>
      <c r="G4" s="111"/>
    </row>
    <row r="5" customFormat="false" ht="20.25" hidden="false" customHeight="true" outlineLevel="0" collapsed="false">
      <c r="A5" s="111" t="s">
        <v>73</v>
      </c>
      <c r="B5" s="111" t="s">
        <v>74</v>
      </c>
      <c r="C5" s="111" t="s">
        <v>75</v>
      </c>
      <c r="D5" s="111"/>
      <c r="E5" s="111" t="s">
        <v>76</v>
      </c>
      <c r="F5" s="111" t="s">
        <v>62</v>
      </c>
      <c r="G5" s="111" t="s">
        <v>63</v>
      </c>
    </row>
    <row r="6" customFormat="false" ht="12.75" hidden="false" customHeight="false" outlineLevel="0" collapsed="false">
      <c r="A6" s="65" t="s">
        <v>91</v>
      </c>
      <c r="B6" s="65" t="s">
        <v>92</v>
      </c>
      <c r="C6" s="65" t="s">
        <v>93</v>
      </c>
      <c r="D6" s="65" t="s">
        <v>94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8"/>
      <c r="B7" s="68"/>
      <c r="C7" s="68"/>
      <c r="D7" s="112" t="s">
        <v>68</v>
      </c>
      <c r="E7" s="112"/>
      <c r="F7" s="112"/>
      <c r="G7" s="112"/>
    </row>
    <row r="8" customFormat="false" ht="409.5" hidden="true" customHeight="true" outlineLevel="0" collapsed="false">
      <c r="A8" s="72"/>
      <c r="B8" s="72"/>
      <c r="C8" s="72"/>
      <c r="D8" s="72"/>
      <c r="E8" s="72"/>
      <c r="F8" s="72"/>
      <c r="G8" s="72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customFormat="false" ht="12.7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4" width="7.14"/>
    <col collapsed="false" customWidth="true" hidden="false" outlineLevel="0" max="3" min="3" style="113" width="43.99"/>
    <col collapsed="false" customWidth="true" hidden="false" outlineLevel="0" max="4" min="4" style="1" width="8.85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3" width="5.85"/>
    <col collapsed="false" customWidth="true" hidden="false" outlineLevel="0" max="11" min="11" style="114" width="6.28"/>
    <col collapsed="false" customWidth="true" hidden="false" outlineLevel="0" max="12" min="12" style="113" width="43.99"/>
    <col collapsed="false" customWidth="true" hidden="false" outlineLevel="0" max="13" min="13" style="1" width="8.28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5" t="s">
        <v>2</v>
      </c>
      <c r="R3" s="116" t="s">
        <v>266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17" t="s">
        <v>267</v>
      </c>
      <c r="B5" s="117"/>
      <c r="C5" s="117"/>
      <c r="D5" s="89" t="s">
        <v>163</v>
      </c>
      <c r="E5" s="89"/>
      <c r="F5" s="89"/>
      <c r="G5" s="89" t="s">
        <v>164</v>
      </c>
      <c r="H5" s="89"/>
      <c r="I5" s="89"/>
      <c r="J5" s="117" t="s">
        <v>268</v>
      </c>
      <c r="K5" s="117"/>
      <c r="L5" s="117"/>
      <c r="M5" s="89" t="s">
        <v>163</v>
      </c>
      <c r="N5" s="89"/>
      <c r="O5" s="89"/>
      <c r="P5" s="89" t="s">
        <v>164</v>
      </c>
      <c r="Q5" s="89"/>
      <c r="R5" s="89"/>
    </row>
    <row r="6" customFormat="false" ht="17.25" hidden="false" customHeight="true" outlineLevel="0" collapsed="false">
      <c r="A6" s="118" t="s">
        <v>73</v>
      </c>
      <c r="B6" s="118" t="s">
        <v>74</v>
      </c>
      <c r="C6" s="118" t="s">
        <v>269</v>
      </c>
      <c r="D6" s="89" t="s">
        <v>76</v>
      </c>
      <c r="E6" s="89" t="s">
        <v>62</v>
      </c>
      <c r="F6" s="89" t="s">
        <v>63</v>
      </c>
      <c r="G6" s="89" t="s">
        <v>76</v>
      </c>
      <c r="H6" s="89" t="s">
        <v>62</v>
      </c>
      <c r="I6" s="89" t="s">
        <v>63</v>
      </c>
      <c r="J6" s="118" t="s">
        <v>73</v>
      </c>
      <c r="K6" s="118" t="s">
        <v>74</v>
      </c>
      <c r="L6" s="118" t="s">
        <v>269</v>
      </c>
      <c r="M6" s="89" t="s">
        <v>76</v>
      </c>
      <c r="N6" s="89" t="s">
        <v>62</v>
      </c>
      <c r="O6" s="89" t="s">
        <v>63</v>
      </c>
      <c r="P6" s="89" t="s">
        <v>76</v>
      </c>
      <c r="Q6" s="89" t="s">
        <v>62</v>
      </c>
      <c r="R6" s="89" t="s">
        <v>63</v>
      </c>
    </row>
    <row r="7" customFormat="false" ht="13.5" hidden="false" customHeight="true" outlineLevel="0" collapsed="false">
      <c r="A7" s="119" t="s">
        <v>91</v>
      </c>
      <c r="B7" s="119" t="s">
        <v>92</v>
      </c>
      <c r="C7" s="119" t="s">
        <v>93</v>
      </c>
      <c r="D7" s="119" t="s">
        <v>94</v>
      </c>
      <c r="E7" s="119" t="s">
        <v>270</v>
      </c>
      <c r="F7" s="119" t="s">
        <v>95</v>
      </c>
      <c r="G7" s="119" t="s">
        <v>96</v>
      </c>
      <c r="H7" s="119" t="s">
        <v>97</v>
      </c>
      <c r="I7" s="119" t="s">
        <v>98</v>
      </c>
      <c r="J7" s="119" t="s">
        <v>99</v>
      </c>
      <c r="K7" s="119" t="s">
        <v>100</v>
      </c>
      <c r="L7" s="119" t="s">
        <v>101</v>
      </c>
      <c r="M7" s="119" t="s">
        <v>102</v>
      </c>
      <c r="N7" s="119" t="s">
        <v>103</v>
      </c>
      <c r="O7" s="119" t="s">
        <v>104</v>
      </c>
      <c r="P7" s="119" t="s">
        <v>105</v>
      </c>
      <c r="Q7" s="119" t="s">
        <v>106</v>
      </c>
      <c r="R7" s="119" t="s">
        <v>107</v>
      </c>
    </row>
    <row r="8" customFormat="false" ht="13.5" hidden="false" customHeight="true" outlineLevel="0" collapsed="false">
      <c r="A8" s="120" t="s">
        <v>271</v>
      </c>
      <c r="B8" s="121" t="s">
        <v>272</v>
      </c>
      <c r="C8" s="122" t="s">
        <v>273</v>
      </c>
      <c r="D8" s="123" t="n">
        <f aca="false">SUM(E8+F8)</f>
        <v>550.53</v>
      </c>
      <c r="E8" s="123" t="n">
        <f aca="false">SUM(E9:E12)</f>
        <v>545.53</v>
      </c>
      <c r="F8" s="123" t="n">
        <v>5</v>
      </c>
      <c r="G8" s="123"/>
      <c r="H8" s="123"/>
      <c r="I8" s="123"/>
      <c r="J8" s="120" t="s">
        <v>274</v>
      </c>
      <c r="K8" s="120" t="s">
        <v>272</v>
      </c>
      <c r="L8" s="122" t="s">
        <v>176</v>
      </c>
      <c r="M8" s="123" t="n">
        <f aca="false">SUM(N8:O8)</f>
        <v>550.53</v>
      </c>
      <c r="N8" s="123" t="n">
        <f aca="false">SUM(N9:N20)</f>
        <v>545.53</v>
      </c>
      <c r="O8" s="123" t="n">
        <f aca="false">SUM(O9:O20)</f>
        <v>5</v>
      </c>
      <c r="P8" s="123"/>
      <c r="Q8" s="123"/>
      <c r="R8" s="123"/>
    </row>
    <row r="9" customFormat="false" ht="13.5" hidden="false" customHeight="true" outlineLevel="0" collapsed="false">
      <c r="A9" s="121"/>
      <c r="B9" s="121" t="s">
        <v>177</v>
      </c>
      <c r="C9" s="124" t="s">
        <v>275</v>
      </c>
      <c r="D9" s="123" t="n">
        <f aca="false">SUM(E9+F9)</f>
        <v>403.92</v>
      </c>
      <c r="E9" s="123" t="n">
        <v>403.92</v>
      </c>
      <c r="F9" s="123"/>
      <c r="G9" s="123"/>
      <c r="H9" s="123"/>
      <c r="I9" s="123"/>
      <c r="J9" s="121"/>
      <c r="K9" s="121" t="s">
        <v>177</v>
      </c>
      <c r="L9" s="124" t="s">
        <v>276</v>
      </c>
      <c r="M9" s="123" t="n">
        <f aca="false">SUM(N9:O9)</f>
        <v>89.01</v>
      </c>
      <c r="N9" s="123" t="n">
        <v>89.01</v>
      </c>
      <c r="O9" s="123"/>
      <c r="P9" s="123"/>
      <c r="Q9" s="123"/>
      <c r="R9" s="123"/>
    </row>
    <row r="10" customFormat="false" ht="13.5" hidden="false" customHeight="true" outlineLevel="0" collapsed="false">
      <c r="A10" s="121"/>
      <c r="B10" s="121" t="s">
        <v>179</v>
      </c>
      <c r="C10" s="124" t="s">
        <v>79</v>
      </c>
      <c r="D10" s="123" t="n">
        <f aca="false">SUM(E10+F10)</f>
        <v>100.71</v>
      </c>
      <c r="E10" s="123" t="n">
        <v>100.71</v>
      </c>
      <c r="F10" s="123"/>
      <c r="G10" s="123"/>
      <c r="H10" s="123"/>
      <c r="I10" s="123"/>
      <c r="J10" s="121"/>
      <c r="K10" s="121" t="s">
        <v>179</v>
      </c>
      <c r="L10" s="124" t="s">
        <v>277</v>
      </c>
      <c r="M10" s="123" t="n">
        <f aca="false">SUM(N10:O10)</f>
        <v>281.8</v>
      </c>
      <c r="N10" s="123" t="n">
        <v>281.8</v>
      </c>
      <c r="O10" s="123"/>
      <c r="P10" s="123"/>
      <c r="Q10" s="123"/>
      <c r="R10" s="123"/>
    </row>
    <row r="11" customFormat="false" ht="13.5" hidden="false" customHeight="true" outlineLevel="0" collapsed="false">
      <c r="A11" s="121"/>
      <c r="B11" s="121" t="s">
        <v>181</v>
      </c>
      <c r="C11" s="124" t="s">
        <v>80</v>
      </c>
      <c r="D11" s="123" t="n">
        <f aca="false">SUM(E11+F11)</f>
        <v>38.95</v>
      </c>
      <c r="E11" s="123" t="n">
        <v>38.95</v>
      </c>
      <c r="F11" s="123"/>
      <c r="G11" s="123"/>
      <c r="H11" s="123"/>
      <c r="I11" s="123"/>
      <c r="J11" s="121"/>
      <c r="K11" s="121" t="s">
        <v>181</v>
      </c>
      <c r="L11" s="124" t="s">
        <v>278</v>
      </c>
      <c r="M11" s="123" t="n">
        <f aca="false">SUM(N11:O11)</f>
        <v>7.42</v>
      </c>
      <c r="N11" s="123" t="n">
        <v>7.42</v>
      </c>
      <c r="O11" s="123"/>
      <c r="P11" s="123"/>
      <c r="Q11" s="123"/>
      <c r="R11" s="123"/>
    </row>
    <row r="12" customFormat="false" ht="13.5" hidden="false" customHeight="true" outlineLevel="0" collapsed="false">
      <c r="A12" s="121"/>
      <c r="B12" s="121" t="s">
        <v>200</v>
      </c>
      <c r="C12" s="124" t="s">
        <v>82</v>
      </c>
      <c r="D12" s="123" t="n">
        <f aca="false">SUM(E12+F12)</f>
        <v>6.95</v>
      </c>
      <c r="E12" s="123" t="n">
        <v>1.95</v>
      </c>
      <c r="F12" s="123" t="n">
        <v>5</v>
      </c>
      <c r="G12" s="123"/>
      <c r="H12" s="123"/>
      <c r="I12" s="123"/>
      <c r="J12" s="121"/>
      <c r="K12" s="121" t="s">
        <v>183</v>
      </c>
      <c r="L12" s="124" t="s">
        <v>279</v>
      </c>
      <c r="M12" s="123" t="n">
        <f aca="false">SUM(N12:O12)</f>
        <v>5</v>
      </c>
      <c r="N12" s="123"/>
      <c r="O12" s="123" t="n">
        <v>5</v>
      </c>
      <c r="P12" s="123"/>
      <c r="Q12" s="123"/>
      <c r="R12" s="123"/>
    </row>
    <row r="13" customFormat="false" ht="13.5" hidden="false" customHeight="true" outlineLevel="0" collapsed="false">
      <c r="A13" s="120" t="s">
        <v>280</v>
      </c>
      <c r="B13" s="120" t="s">
        <v>272</v>
      </c>
      <c r="C13" s="122" t="s">
        <v>281</v>
      </c>
      <c r="D13" s="123" t="n">
        <f aca="false">SUM(E13:F13)</f>
        <v>107.42</v>
      </c>
      <c r="E13" s="123" t="n">
        <f aca="false">SUM(E14:E23)</f>
        <v>51.42</v>
      </c>
      <c r="F13" s="123" t="n">
        <f aca="false">SUM(F14:F23)</f>
        <v>56</v>
      </c>
      <c r="G13" s="123"/>
      <c r="H13" s="123"/>
      <c r="I13" s="123"/>
      <c r="J13" s="121"/>
      <c r="K13" s="121" t="s">
        <v>185</v>
      </c>
      <c r="L13" s="124" t="s">
        <v>282</v>
      </c>
      <c r="M13" s="123" t="n">
        <f aca="false">SUM(N13:O13)</f>
        <v>25.7</v>
      </c>
      <c r="N13" s="123" t="n">
        <v>25.7</v>
      </c>
      <c r="O13" s="123"/>
      <c r="P13" s="123"/>
      <c r="Q13" s="123"/>
      <c r="R13" s="123"/>
    </row>
    <row r="14" customFormat="false" ht="13.5" hidden="false" customHeight="true" outlineLevel="0" collapsed="false">
      <c r="A14" s="121"/>
      <c r="B14" s="121" t="s">
        <v>177</v>
      </c>
      <c r="C14" s="124" t="s">
        <v>283</v>
      </c>
      <c r="D14" s="123" t="n">
        <f aca="false">SUM(E14:F14)</f>
        <v>74.4</v>
      </c>
      <c r="E14" s="123" t="n">
        <v>44.9</v>
      </c>
      <c r="F14" s="123" t="n">
        <v>29.5</v>
      </c>
      <c r="G14" s="123"/>
      <c r="H14" s="123"/>
      <c r="I14" s="123"/>
      <c r="J14" s="121"/>
      <c r="K14" s="121" t="s">
        <v>187</v>
      </c>
      <c r="L14" s="124" t="s">
        <v>284</v>
      </c>
      <c r="M14" s="123" t="n">
        <f aca="false">SUM(N14:O14)</f>
        <v>54</v>
      </c>
      <c r="N14" s="123" t="n">
        <v>54</v>
      </c>
      <c r="O14" s="123"/>
      <c r="P14" s="123"/>
      <c r="Q14" s="123"/>
      <c r="R14" s="123"/>
    </row>
    <row r="15" customFormat="false" ht="13.5" hidden="false" customHeight="true" outlineLevel="0" collapsed="false">
      <c r="A15" s="121"/>
      <c r="B15" s="121" t="s">
        <v>179</v>
      </c>
      <c r="C15" s="124" t="s">
        <v>285</v>
      </c>
      <c r="D15" s="123" t="n">
        <f aca="false">SUM(E15:F15)</f>
        <v>0</v>
      </c>
      <c r="E15" s="123"/>
      <c r="F15" s="123"/>
      <c r="G15" s="123"/>
      <c r="H15" s="123"/>
      <c r="I15" s="123"/>
      <c r="J15" s="121"/>
      <c r="K15" s="121" t="s">
        <v>189</v>
      </c>
      <c r="L15" s="124" t="s">
        <v>286</v>
      </c>
      <c r="M15" s="123" t="n">
        <f aca="false">SUM(N15:O15)</f>
        <v>0</v>
      </c>
      <c r="N15" s="123"/>
      <c r="O15" s="123"/>
      <c r="P15" s="123"/>
      <c r="Q15" s="123"/>
      <c r="R15" s="123"/>
    </row>
    <row r="16" customFormat="false" ht="13.5" hidden="false" customHeight="true" outlineLevel="0" collapsed="false">
      <c r="A16" s="121"/>
      <c r="B16" s="121" t="s">
        <v>181</v>
      </c>
      <c r="C16" s="124" t="s">
        <v>287</v>
      </c>
      <c r="D16" s="123" t="n">
        <f aca="false">SUM(E16:F16)</f>
        <v>21.5</v>
      </c>
      <c r="E16" s="123"/>
      <c r="F16" s="123" t="n">
        <v>21.5</v>
      </c>
      <c r="G16" s="123"/>
      <c r="H16" s="123"/>
      <c r="I16" s="123"/>
      <c r="J16" s="121"/>
      <c r="K16" s="121" t="s">
        <v>191</v>
      </c>
      <c r="L16" s="124" t="s">
        <v>288</v>
      </c>
      <c r="M16" s="123" t="n">
        <f aca="false">SUM(N16:O16)</f>
        <v>24.26</v>
      </c>
      <c r="N16" s="123" t="n">
        <v>24.26</v>
      </c>
      <c r="O16" s="123"/>
      <c r="P16" s="123"/>
      <c r="Q16" s="123"/>
      <c r="R16" s="123"/>
    </row>
    <row r="17" customFormat="false" ht="13.5" hidden="false" customHeight="true" outlineLevel="0" collapsed="false">
      <c r="A17" s="121"/>
      <c r="B17" s="121" t="s">
        <v>206</v>
      </c>
      <c r="C17" s="124" t="s">
        <v>289</v>
      </c>
      <c r="D17" s="123" t="n">
        <f aca="false">SUM(E17:F17)</f>
        <v>0</v>
      </c>
      <c r="E17" s="123"/>
      <c r="F17" s="123"/>
      <c r="G17" s="123"/>
      <c r="H17" s="123"/>
      <c r="I17" s="123"/>
      <c r="J17" s="121"/>
      <c r="K17" s="121" t="s">
        <v>193</v>
      </c>
      <c r="L17" s="124" t="s">
        <v>290</v>
      </c>
      <c r="M17" s="123" t="n">
        <f aca="false">SUM(N17:O17)</f>
        <v>21.34</v>
      </c>
      <c r="N17" s="123" t="n">
        <v>21.34</v>
      </c>
      <c r="O17" s="123"/>
      <c r="P17" s="123"/>
      <c r="Q17" s="123"/>
      <c r="R17" s="123"/>
    </row>
    <row r="18" customFormat="false" ht="13.5" hidden="false" customHeight="true" outlineLevel="0" collapsed="false">
      <c r="A18" s="121"/>
      <c r="B18" s="121" t="s">
        <v>208</v>
      </c>
      <c r="C18" s="124" t="s">
        <v>291</v>
      </c>
      <c r="D18" s="123" t="n">
        <f aca="false">SUM(E18:F18)</f>
        <v>3</v>
      </c>
      <c r="E18" s="123"/>
      <c r="F18" s="123" t="n">
        <v>3</v>
      </c>
      <c r="G18" s="123"/>
      <c r="H18" s="123"/>
      <c r="I18" s="123"/>
      <c r="J18" s="121"/>
      <c r="K18" s="121" t="s">
        <v>195</v>
      </c>
      <c r="L18" s="124" t="s">
        <v>292</v>
      </c>
      <c r="M18" s="123" t="n">
        <f aca="false">SUM(N18:O18)</f>
        <v>1.1</v>
      </c>
      <c r="N18" s="123" t="n">
        <v>1.1</v>
      </c>
      <c r="O18" s="123"/>
      <c r="P18" s="123"/>
      <c r="Q18" s="123"/>
      <c r="R18" s="123"/>
    </row>
    <row r="19" customFormat="false" ht="13.5" hidden="false" customHeight="true" outlineLevel="0" collapsed="false">
      <c r="A19" s="121"/>
      <c r="B19" s="121" t="s">
        <v>183</v>
      </c>
      <c r="C19" s="124" t="s">
        <v>86</v>
      </c>
      <c r="D19" s="123" t="n">
        <f aca="false">SUM(E19:F19)</f>
        <v>2</v>
      </c>
      <c r="E19" s="123"/>
      <c r="F19" s="123" t="n">
        <v>2</v>
      </c>
      <c r="G19" s="123"/>
      <c r="H19" s="123"/>
      <c r="I19" s="123"/>
      <c r="J19" s="121"/>
      <c r="K19" s="121" t="s">
        <v>197</v>
      </c>
      <c r="L19" s="124" t="s">
        <v>80</v>
      </c>
      <c r="M19" s="123" t="n">
        <f aca="false">SUM(N19:O19)</f>
        <v>38.95</v>
      </c>
      <c r="N19" s="123" t="n">
        <v>38.95</v>
      </c>
      <c r="O19" s="123"/>
      <c r="P19" s="123"/>
      <c r="Q19" s="123"/>
      <c r="R19" s="123"/>
    </row>
    <row r="20" customFormat="false" ht="13.5" hidden="false" customHeight="true" outlineLevel="0" collapsed="false">
      <c r="A20" s="121"/>
      <c r="B20" s="121" t="s">
        <v>185</v>
      </c>
      <c r="C20" s="124" t="s">
        <v>293</v>
      </c>
      <c r="D20" s="123" t="n">
        <f aca="false">SUM(E20:F20)</f>
        <v>0</v>
      </c>
      <c r="E20" s="123"/>
      <c r="F20" s="123"/>
      <c r="G20" s="123"/>
      <c r="H20" s="123"/>
      <c r="I20" s="123"/>
      <c r="J20" s="121"/>
      <c r="K20" s="121" t="s">
        <v>198</v>
      </c>
      <c r="L20" s="124" t="s">
        <v>294</v>
      </c>
      <c r="M20" s="123" t="n">
        <f aca="false">SUM(N20:O20)</f>
        <v>1.95</v>
      </c>
      <c r="N20" s="123" t="n">
        <v>1.95</v>
      </c>
      <c r="O20" s="123"/>
      <c r="P20" s="123"/>
      <c r="Q20" s="123"/>
      <c r="R20" s="123"/>
    </row>
    <row r="21" customFormat="false" ht="13.5" hidden="false" customHeight="true" outlineLevel="0" collapsed="false">
      <c r="A21" s="121"/>
      <c r="B21" s="121" t="s">
        <v>187</v>
      </c>
      <c r="C21" s="124" t="s">
        <v>295</v>
      </c>
      <c r="D21" s="123" t="n">
        <f aca="false">SUM(E21:F21)</f>
        <v>5</v>
      </c>
      <c r="E21" s="123" t="n">
        <v>5</v>
      </c>
      <c r="F21" s="123"/>
      <c r="G21" s="123"/>
      <c r="H21" s="123"/>
      <c r="I21" s="123"/>
      <c r="J21" s="121"/>
      <c r="K21" s="121" t="s">
        <v>200</v>
      </c>
      <c r="L21" s="124" t="s">
        <v>82</v>
      </c>
      <c r="M21" s="123" t="n">
        <f aca="false">SUM(N21:O21)</f>
        <v>0</v>
      </c>
      <c r="N21" s="123"/>
      <c r="O21" s="123"/>
      <c r="P21" s="123"/>
      <c r="Q21" s="123"/>
      <c r="R21" s="123"/>
    </row>
    <row r="22" customFormat="false" ht="13.5" hidden="false" customHeight="true" outlineLevel="0" collapsed="false">
      <c r="A22" s="121"/>
      <c r="B22" s="121" t="s">
        <v>189</v>
      </c>
      <c r="C22" s="124" t="s">
        <v>296</v>
      </c>
      <c r="D22" s="123" t="n">
        <f aca="false">SUM(E22:F22)</f>
        <v>0</v>
      </c>
      <c r="E22" s="123"/>
      <c r="F22" s="123"/>
      <c r="G22" s="123"/>
      <c r="H22" s="123"/>
      <c r="I22" s="123"/>
      <c r="J22" s="120" t="s">
        <v>297</v>
      </c>
      <c r="K22" s="120" t="s">
        <v>272</v>
      </c>
      <c r="L22" s="122" t="s">
        <v>202</v>
      </c>
      <c r="M22" s="123" t="n">
        <f aca="false">SUM(M23:M49)</f>
        <v>107.42</v>
      </c>
      <c r="N22" s="123" t="n">
        <f aca="false">SUM(N23:N49)</f>
        <v>51.42</v>
      </c>
      <c r="O22" s="123" t="n">
        <f aca="false">SUM(O23:O49)</f>
        <v>56</v>
      </c>
      <c r="P22" s="123"/>
      <c r="Q22" s="123"/>
      <c r="R22" s="123"/>
    </row>
    <row r="23" customFormat="false" ht="13.5" hidden="false" customHeight="true" outlineLevel="0" collapsed="false">
      <c r="A23" s="121"/>
      <c r="B23" s="121" t="s">
        <v>200</v>
      </c>
      <c r="C23" s="124" t="s">
        <v>298</v>
      </c>
      <c r="D23" s="123" t="n">
        <f aca="false">SUM(E23:F23)</f>
        <v>1.52</v>
      </c>
      <c r="E23" s="123" t="n">
        <v>1.52</v>
      </c>
      <c r="F23" s="123"/>
      <c r="G23" s="123"/>
      <c r="H23" s="123"/>
      <c r="I23" s="123"/>
      <c r="J23" s="121"/>
      <c r="K23" s="121" t="s">
        <v>177</v>
      </c>
      <c r="L23" s="124" t="s">
        <v>299</v>
      </c>
      <c r="M23" s="123" t="n">
        <f aca="false">SUM(N23:O23)</f>
        <v>30.5</v>
      </c>
      <c r="N23" s="123" t="n">
        <v>16</v>
      </c>
      <c r="O23" s="123" t="n">
        <v>14.5</v>
      </c>
      <c r="P23" s="123"/>
      <c r="Q23" s="123"/>
      <c r="R23" s="123"/>
    </row>
    <row r="24" customFormat="false" ht="13.5" hidden="false" customHeight="true" outlineLevel="0" collapsed="false">
      <c r="A24" s="120" t="s">
        <v>300</v>
      </c>
      <c r="B24" s="120" t="s">
        <v>272</v>
      </c>
      <c r="C24" s="122" t="s">
        <v>301</v>
      </c>
      <c r="D24" s="123" t="n">
        <v>2</v>
      </c>
      <c r="E24" s="123"/>
      <c r="F24" s="123" t="n">
        <v>2</v>
      </c>
      <c r="G24" s="123"/>
      <c r="H24" s="123"/>
      <c r="I24" s="123"/>
      <c r="J24" s="121"/>
      <c r="K24" s="121" t="s">
        <v>179</v>
      </c>
      <c r="L24" s="124" t="s">
        <v>302</v>
      </c>
      <c r="M24" s="123" t="n">
        <f aca="false">SUM(N24:O24)</f>
        <v>1.98</v>
      </c>
      <c r="N24" s="123"/>
      <c r="O24" s="123" t="n">
        <v>1.98</v>
      </c>
      <c r="P24" s="123"/>
      <c r="Q24" s="123"/>
      <c r="R24" s="123"/>
    </row>
    <row r="25" customFormat="false" ht="13.5" hidden="false" customHeight="true" outlineLevel="0" collapsed="false">
      <c r="A25" s="121"/>
      <c r="B25" s="121" t="s">
        <v>177</v>
      </c>
      <c r="C25" s="124" t="s">
        <v>303</v>
      </c>
      <c r="D25" s="123"/>
      <c r="E25" s="123"/>
      <c r="F25" s="123"/>
      <c r="G25" s="123"/>
      <c r="H25" s="123"/>
      <c r="I25" s="123"/>
      <c r="J25" s="121"/>
      <c r="K25" s="121" t="s">
        <v>181</v>
      </c>
      <c r="L25" s="124" t="s">
        <v>304</v>
      </c>
      <c r="M25" s="123" t="n">
        <f aca="false">SUM(N25:O25)</f>
        <v>3</v>
      </c>
      <c r="N25" s="123"/>
      <c r="O25" s="123" t="n">
        <v>3</v>
      </c>
      <c r="P25" s="123"/>
      <c r="Q25" s="123"/>
      <c r="R25" s="123"/>
    </row>
    <row r="26" customFormat="false" ht="13.5" hidden="false" customHeight="true" outlineLevel="0" collapsed="false">
      <c r="A26" s="121"/>
      <c r="B26" s="121" t="s">
        <v>179</v>
      </c>
      <c r="C26" s="124" t="s">
        <v>305</v>
      </c>
      <c r="D26" s="123"/>
      <c r="E26" s="123"/>
      <c r="F26" s="123"/>
      <c r="G26" s="123"/>
      <c r="H26" s="123"/>
      <c r="I26" s="123"/>
      <c r="J26" s="121"/>
      <c r="K26" s="121" t="s">
        <v>206</v>
      </c>
      <c r="L26" s="124" t="s">
        <v>306</v>
      </c>
      <c r="M26" s="123" t="n">
        <f aca="false">SUM(N26:O26)</f>
        <v>0</v>
      </c>
      <c r="N26" s="123"/>
      <c r="O26" s="123"/>
      <c r="P26" s="123"/>
      <c r="Q26" s="123"/>
      <c r="R26" s="123"/>
    </row>
    <row r="27" customFormat="false" ht="13.5" hidden="false" customHeight="true" outlineLevel="0" collapsed="false">
      <c r="A27" s="121"/>
      <c r="B27" s="121" t="s">
        <v>181</v>
      </c>
      <c r="C27" s="124" t="s">
        <v>307</v>
      </c>
      <c r="D27" s="123"/>
      <c r="E27" s="123"/>
      <c r="F27" s="123"/>
      <c r="G27" s="123"/>
      <c r="H27" s="123"/>
      <c r="I27" s="123"/>
      <c r="J27" s="121"/>
      <c r="K27" s="121" t="s">
        <v>208</v>
      </c>
      <c r="L27" s="124" t="s">
        <v>308</v>
      </c>
      <c r="M27" s="123" t="n">
        <f aca="false">SUM(N27:O27)</f>
        <v>0</v>
      </c>
      <c r="N27" s="123"/>
      <c r="O27" s="123"/>
      <c r="P27" s="123"/>
      <c r="Q27" s="123"/>
      <c r="R27" s="123"/>
    </row>
    <row r="28" customFormat="false" ht="13.5" hidden="false" customHeight="true" outlineLevel="0" collapsed="false">
      <c r="A28" s="121"/>
      <c r="B28" s="121" t="s">
        <v>208</v>
      </c>
      <c r="C28" s="124" t="s">
        <v>309</v>
      </c>
      <c r="D28" s="123"/>
      <c r="E28" s="123"/>
      <c r="F28" s="123"/>
      <c r="G28" s="123"/>
      <c r="H28" s="123"/>
      <c r="I28" s="123"/>
      <c r="J28" s="121"/>
      <c r="K28" s="121" t="s">
        <v>183</v>
      </c>
      <c r="L28" s="124" t="s">
        <v>310</v>
      </c>
      <c r="M28" s="123" t="n">
        <f aca="false">SUM(N28:O28)</f>
        <v>0</v>
      </c>
      <c r="N28" s="123"/>
      <c r="O28" s="123"/>
      <c r="P28" s="123"/>
      <c r="Q28" s="123"/>
      <c r="R28" s="123"/>
    </row>
    <row r="29" customFormat="false" ht="13.5" hidden="false" customHeight="true" outlineLevel="0" collapsed="false">
      <c r="A29" s="121"/>
      <c r="B29" s="121" t="s">
        <v>183</v>
      </c>
      <c r="C29" s="124" t="s">
        <v>311</v>
      </c>
      <c r="D29" s="123" t="n">
        <v>2</v>
      </c>
      <c r="E29" s="123"/>
      <c r="F29" s="123" t="n">
        <v>2</v>
      </c>
      <c r="G29" s="123"/>
      <c r="H29" s="123"/>
      <c r="I29" s="123"/>
      <c r="J29" s="121"/>
      <c r="K29" s="121" t="s">
        <v>185</v>
      </c>
      <c r="L29" s="124" t="s">
        <v>312</v>
      </c>
      <c r="M29" s="123" t="n">
        <f aca="false">SUM(N29:O29)</f>
        <v>0</v>
      </c>
      <c r="N29" s="123"/>
      <c r="O29" s="123"/>
      <c r="P29" s="123"/>
      <c r="Q29" s="123"/>
      <c r="R29" s="123"/>
    </row>
    <row r="30" customFormat="false" ht="13.5" hidden="false" customHeight="true" outlineLevel="0" collapsed="false">
      <c r="A30" s="121"/>
      <c r="B30" s="121" t="s">
        <v>185</v>
      </c>
      <c r="C30" s="124" t="s">
        <v>313</v>
      </c>
      <c r="D30" s="123"/>
      <c r="E30" s="123"/>
      <c r="F30" s="123"/>
      <c r="G30" s="123"/>
      <c r="H30" s="123"/>
      <c r="I30" s="123"/>
      <c r="J30" s="121"/>
      <c r="K30" s="121" t="s">
        <v>187</v>
      </c>
      <c r="L30" s="124" t="s">
        <v>314</v>
      </c>
      <c r="M30" s="123" t="n">
        <f aca="false">SUM(N30:O30)</f>
        <v>3.6</v>
      </c>
      <c r="N30" s="123" t="n">
        <v>3.6</v>
      </c>
      <c r="O30" s="123"/>
      <c r="P30" s="123"/>
      <c r="Q30" s="123"/>
      <c r="R30" s="123"/>
    </row>
    <row r="31" customFormat="false" ht="13.5" hidden="false" customHeight="true" outlineLevel="0" collapsed="false">
      <c r="A31" s="121"/>
      <c r="B31" s="121" t="s">
        <v>200</v>
      </c>
      <c r="C31" s="124" t="s">
        <v>315</v>
      </c>
      <c r="D31" s="123"/>
      <c r="E31" s="123"/>
      <c r="F31" s="123"/>
      <c r="G31" s="123"/>
      <c r="H31" s="123"/>
      <c r="I31" s="123"/>
      <c r="J31" s="121"/>
      <c r="K31" s="121" t="s">
        <v>189</v>
      </c>
      <c r="L31" s="124" t="s">
        <v>316</v>
      </c>
      <c r="M31" s="123" t="n">
        <f aca="false">SUM(N31:O31)</f>
        <v>0</v>
      </c>
      <c r="N31" s="123"/>
      <c r="O31" s="123"/>
      <c r="P31" s="123"/>
      <c r="Q31" s="123"/>
      <c r="R31" s="123"/>
    </row>
    <row r="32" customFormat="false" ht="13.5" hidden="false" customHeight="true" outlineLevel="0" collapsed="false">
      <c r="A32" s="120" t="s">
        <v>317</v>
      </c>
      <c r="B32" s="120" t="s">
        <v>272</v>
      </c>
      <c r="C32" s="122" t="s">
        <v>318</v>
      </c>
      <c r="D32" s="123"/>
      <c r="E32" s="123"/>
      <c r="F32" s="123"/>
      <c r="G32" s="123"/>
      <c r="H32" s="123"/>
      <c r="I32" s="123"/>
      <c r="J32" s="121"/>
      <c r="K32" s="121" t="s">
        <v>193</v>
      </c>
      <c r="L32" s="124" t="s">
        <v>319</v>
      </c>
      <c r="M32" s="123" t="n">
        <f aca="false">SUM(N32:O32)</f>
        <v>13.02</v>
      </c>
      <c r="N32" s="123"/>
      <c r="O32" s="123" t="n">
        <v>13.02</v>
      </c>
      <c r="P32" s="123"/>
      <c r="Q32" s="123"/>
      <c r="R32" s="123"/>
    </row>
    <row r="33" customFormat="false" ht="13.5" hidden="false" customHeight="true" outlineLevel="0" collapsed="false">
      <c r="A33" s="121"/>
      <c r="B33" s="121" t="s">
        <v>177</v>
      </c>
      <c r="C33" s="124" t="s">
        <v>303</v>
      </c>
      <c r="D33" s="123"/>
      <c r="E33" s="123"/>
      <c r="F33" s="123"/>
      <c r="G33" s="123"/>
      <c r="H33" s="123"/>
      <c r="I33" s="123"/>
      <c r="J33" s="121"/>
      <c r="K33" s="121" t="s">
        <v>195</v>
      </c>
      <c r="L33" s="124" t="s">
        <v>293</v>
      </c>
      <c r="M33" s="123" t="n">
        <f aca="false">SUM(N33:O33)</f>
        <v>0</v>
      </c>
      <c r="N33" s="123"/>
      <c r="O33" s="123"/>
      <c r="P33" s="123"/>
      <c r="Q33" s="123"/>
      <c r="R33" s="123"/>
    </row>
    <row r="34" customFormat="false" ht="13.5" hidden="false" customHeight="true" outlineLevel="0" collapsed="false">
      <c r="A34" s="121"/>
      <c r="B34" s="121" t="s">
        <v>179</v>
      </c>
      <c r="C34" s="124" t="s">
        <v>305</v>
      </c>
      <c r="D34" s="123"/>
      <c r="E34" s="123"/>
      <c r="F34" s="123"/>
      <c r="G34" s="123"/>
      <c r="H34" s="123"/>
      <c r="I34" s="123"/>
      <c r="J34" s="121"/>
      <c r="K34" s="121" t="s">
        <v>197</v>
      </c>
      <c r="L34" s="124" t="s">
        <v>296</v>
      </c>
      <c r="M34" s="123" t="n">
        <f aca="false">SUM(N34:O34)</f>
        <v>0</v>
      </c>
      <c r="N34" s="123"/>
      <c r="O34" s="123"/>
      <c r="P34" s="123"/>
      <c r="Q34" s="123"/>
      <c r="R34" s="123"/>
    </row>
    <row r="35" customFormat="false" ht="13.5" hidden="false" customHeight="true" outlineLevel="0" collapsed="false">
      <c r="A35" s="121"/>
      <c r="B35" s="121" t="s">
        <v>181</v>
      </c>
      <c r="C35" s="124" t="s">
        <v>307</v>
      </c>
      <c r="D35" s="123"/>
      <c r="E35" s="123"/>
      <c r="F35" s="123"/>
      <c r="G35" s="123"/>
      <c r="H35" s="123"/>
      <c r="I35" s="123"/>
      <c r="J35" s="121"/>
      <c r="K35" s="121" t="s">
        <v>198</v>
      </c>
      <c r="L35" s="124" t="s">
        <v>320</v>
      </c>
      <c r="M35" s="123" t="n">
        <f aca="false">SUM(N35:O35)</f>
        <v>0</v>
      </c>
      <c r="N35" s="123"/>
      <c r="O35" s="123"/>
      <c r="P35" s="123"/>
      <c r="Q35" s="123"/>
      <c r="R35" s="123"/>
    </row>
    <row r="36" customFormat="false" ht="13.5" hidden="false" customHeight="true" outlineLevel="0" collapsed="false">
      <c r="A36" s="121"/>
      <c r="B36" s="121" t="s">
        <v>206</v>
      </c>
      <c r="C36" s="124" t="s">
        <v>311</v>
      </c>
      <c r="D36" s="123"/>
      <c r="E36" s="123"/>
      <c r="F36" s="123"/>
      <c r="G36" s="123"/>
      <c r="H36" s="123"/>
      <c r="I36" s="123"/>
      <c r="J36" s="121"/>
      <c r="K36" s="121" t="s">
        <v>218</v>
      </c>
      <c r="L36" s="124" t="s">
        <v>285</v>
      </c>
      <c r="M36" s="123" t="n">
        <f aca="false">SUM(N36:O36)</f>
        <v>0</v>
      </c>
      <c r="N36" s="123"/>
      <c r="O36" s="123"/>
      <c r="P36" s="123"/>
      <c r="Q36" s="123"/>
      <c r="R36" s="123"/>
    </row>
    <row r="37" customFormat="false" ht="13.5" hidden="false" customHeight="true" outlineLevel="0" collapsed="false">
      <c r="A37" s="121"/>
      <c r="B37" s="121" t="s">
        <v>208</v>
      </c>
      <c r="C37" s="124" t="s">
        <v>313</v>
      </c>
      <c r="D37" s="123"/>
      <c r="E37" s="123"/>
      <c r="F37" s="123"/>
      <c r="G37" s="123"/>
      <c r="H37" s="123"/>
      <c r="I37" s="123"/>
      <c r="J37" s="121"/>
      <c r="K37" s="121" t="s">
        <v>220</v>
      </c>
      <c r="L37" s="124" t="s">
        <v>287</v>
      </c>
      <c r="M37" s="123" t="n">
        <f aca="false">SUM(N37:O37)</f>
        <v>21.5</v>
      </c>
      <c r="N37" s="123"/>
      <c r="O37" s="123" t="n">
        <v>21.5</v>
      </c>
      <c r="P37" s="123"/>
      <c r="Q37" s="123"/>
      <c r="R37" s="123"/>
    </row>
    <row r="38" customFormat="false" ht="13.5" hidden="false" customHeight="true" outlineLevel="0" collapsed="false">
      <c r="A38" s="121"/>
      <c r="B38" s="121" t="s">
        <v>200</v>
      </c>
      <c r="C38" s="124" t="s">
        <v>315</v>
      </c>
      <c r="D38" s="123"/>
      <c r="E38" s="123"/>
      <c r="F38" s="123"/>
      <c r="G38" s="123"/>
      <c r="H38" s="123"/>
      <c r="I38" s="123"/>
      <c r="J38" s="121"/>
      <c r="K38" s="121" t="s">
        <v>222</v>
      </c>
      <c r="L38" s="124" t="s">
        <v>86</v>
      </c>
      <c r="M38" s="123" t="n">
        <f aca="false">SUM(N38:O38)</f>
        <v>2</v>
      </c>
      <c r="N38" s="123"/>
      <c r="O38" s="123" t="n">
        <v>2</v>
      </c>
      <c r="P38" s="123"/>
      <c r="Q38" s="123"/>
      <c r="R38" s="123"/>
    </row>
    <row r="39" customFormat="false" ht="13.5" hidden="false" customHeight="true" outlineLevel="0" collapsed="false">
      <c r="A39" s="120" t="s">
        <v>321</v>
      </c>
      <c r="B39" s="120" t="s">
        <v>272</v>
      </c>
      <c r="C39" s="122" t="s">
        <v>322</v>
      </c>
      <c r="D39" s="123"/>
      <c r="E39" s="123"/>
      <c r="F39" s="123"/>
      <c r="G39" s="123"/>
      <c r="H39" s="123"/>
      <c r="I39" s="123"/>
      <c r="J39" s="121"/>
      <c r="K39" s="121" t="s">
        <v>224</v>
      </c>
      <c r="L39" s="124" t="s">
        <v>323</v>
      </c>
      <c r="M39" s="123" t="n">
        <f aca="false">SUM(N39:O39)</f>
        <v>0</v>
      </c>
      <c r="N39" s="123"/>
      <c r="O39" s="123"/>
      <c r="P39" s="123"/>
      <c r="Q39" s="123"/>
      <c r="R39" s="123"/>
    </row>
    <row r="40" customFormat="false" ht="13.5" hidden="false" customHeight="true" outlineLevel="0" collapsed="false">
      <c r="A40" s="121"/>
      <c r="B40" s="121" t="s">
        <v>177</v>
      </c>
      <c r="C40" s="124" t="s">
        <v>176</v>
      </c>
      <c r="D40" s="123"/>
      <c r="E40" s="123"/>
      <c r="F40" s="123"/>
      <c r="G40" s="123"/>
      <c r="H40" s="123"/>
      <c r="I40" s="123"/>
      <c r="J40" s="121"/>
      <c r="K40" s="121" t="s">
        <v>226</v>
      </c>
      <c r="L40" s="124" t="s">
        <v>324</v>
      </c>
      <c r="M40" s="123" t="n">
        <f aca="false">SUM(N40:O40)</f>
        <v>0</v>
      </c>
      <c r="N40" s="123"/>
      <c r="O40" s="123"/>
      <c r="P40" s="123"/>
      <c r="Q40" s="123"/>
      <c r="R40" s="123"/>
    </row>
    <row r="41" customFormat="false" ht="13.5" hidden="false" customHeight="true" outlineLevel="0" collapsed="false">
      <c r="A41" s="121"/>
      <c r="B41" s="121" t="s">
        <v>179</v>
      </c>
      <c r="C41" s="124" t="s">
        <v>202</v>
      </c>
      <c r="D41" s="123"/>
      <c r="E41" s="123"/>
      <c r="F41" s="123"/>
      <c r="G41" s="123"/>
      <c r="H41" s="123"/>
      <c r="I41" s="123"/>
      <c r="J41" s="121"/>
      <c r="K41" s="121" t="s">
        <v>228</v>
      </c>
      <c r="L41" s="124" t="s">
        <v>325</v>
      </c>
      <c r="M41" s="123" t="n">
        <f aca="false">SUM(N41:O41)</f>
        <v>0</v>
      </c>
      <c r="N41" s="123"/>
      <c r="O41" s="123"/>
      <c r="P41" s="123"/>
      <c r="Q41" s="123"/>
      <c r="R41" s="123"/>
    </row>
    <row r="42" customFormat="false" ht="13.5" hidden="false" customHeight="true" outlineLevel="0" collapsed="false">
      <c r="A42" s="121"/>
      <c r="B42" s="121" t="s">
        <v>200</v>
      </c>
      <c r="C42" s="124" t="s">
        <v>326</v>
      </c>
      <c r="D42" s="123"/>
      <c r="E42" s="123"/>
      <c r="F42" s="123"/>
      <c r="G42" s="123"/>
      <c r="H42" s="123"/>
      <c r="I42" s="123"/>
      <c r="J42" s="121"/>
      <c r="K42" s="121" t="s">
        <v>230</v>
      </c>
      <c r="L42" s="124" t="s">
        <v>327</v>
      </c>
      <c r="M42" s="123" t="n">
        <f aca="false">SUM(N42:O42)</f>
        <v>0</v>
      </c>
      <c r="N42" s="123"/>
      <c r="O42" s="123"/>
      <c r="P42" s="123"/>
      <c r="Q42" s="123"/>
      <c r="R42" s="123"/>
    </row>
    <row r="43" customFormat="false" ht="13.5" hidden="false" customHeight="true" outlineLevel="0" collapsed="false">
      <c r="A43" s="120" t="s">
        <v>328</v>
      </c>
      <c r="B43" s="120" t="s">
        <v>272</v>
      </c>
      <c r="C43" s="122" t="s">
        <v>329</v>
      </c>
      <c r="D43" s="123"/>
      <c r="E43" s="123"/>
      <c r="F43" s="123"/>
      <c r="G43" s="123"/>
      <c r="H43" s="123"/>
      <c r="I43" s="123"/>
      <c r="J43" s="121"/>
      <c r="K43" s="121" t="s">
        <v>232</v>
      </c>
      <c r="L43" s="124" t="s">
        <v>291</v>
      </c>
      <c r="M43" s="123" t="n">
        <f aca="false">SUM(N43:O43)</f>
        <v>0</v>
      </c>
      <c r="N43" s="123"/>
      <c r="O43" s="123"/>
      <c r="P43" s="123"/>
      <c r="Q43" s="123"/>
      <c r="R43" s="123"/>
    </row>
    <row r="44" customFormat="false" ht="13.5" hidden="false" customHeight="true" outlineLevel="0" collapsed="false">
      <c r="A44" s="121"/>
      <c r="B44" s="121" t="s">
        <v>177</v>
      </c>
      <c r="C44" s="124" t="s">
        <v>330</v>
      </c>
      <c r="D44" s="123"/>
      <c r="E44" s="123"/>
      <c r="F44" s="123"/>
      <c r="G44" s="123"/>
      <c r="H44" s="123"/>
      <c r="I44" s="123"/>
      <c r="J44" s="121"/>
      <c r="K44" s="121" t="s">
        <v>234</v>
      </c>
      <c r="L44" s="124" t="s">
        <v>88</v>
      </c>
      <c r="M44" s="123" t="n">
        <f aca="false">SUM(N44:O44)</f>
        <v>8.19</v>
      </c>
      <c r="N44" s="123" t="n">
        <v>8.19</v>
      </c>
      <c r="O44" s="123"/>
      <c r="P44" s="123"/>
      <c r="Q44" s="123"/>
      <c r="R44" s="123"/>
    </row>
    <row r="45" customFormat="false" ht="13.5" hidden="false" customHeight="true" outlineLevel="0" collapsed="false">
      <c r="A45" s="121"/>
      <c r="B45" s="121" t="s">
        <v>179</v>
      </c>
      <c r="C45" s="124" t="s">
        <v>331</v>
      </c>
      <c r="D45" s="123"/>
      <c r="E45" s="123"/>
      <c r="F45" s="123"/>
      <c r="G45" s="123"/>
      <c r="H45" s="123"/>
      <c r="I45" s="123"/>
      <c r="J45" s="121"/>
      <c r="K45" s="121" t="s">
        <v>236</v>
      </c>
      <c r="L45" s="124" t="s">
        <v>332</v>
      </c>
      <c r="M45" s="123" t="n">
        <f aca="false">SUM(N45:O45)</f>
        <v>0.07</v>
      </c>
      <c r="N45" s="123" t="n">
        <v>0.07</v>
      </c>
      <c r="O45" s="123"/>
      <c r="P45" s="123"/>
      <c r="Q45" s="123"/>
      <c r="R45" s="123"/>
    </row>
    <row r="46" customFormat="false" ht="13.5" hidden="false" customHeight="true" outlineLevel="0" collapsed="false">
      <c r="A46" s="120" t="s">
        <v>333</v>
      </c>
      <c r="B46" s="120" t="s">
        <v>272</v>
      </c>
      <c r="C46" s="122" t="s">
        <v>334</v>
      </c>
      <c r="D46" s="123"/>
      <c r="E46" s="123"/>
      <c r="F46" s="123"/>
      <c r="G46" s="123"/>
      <c r="H46" s="123"/>
      <c r="I46" s="123"/>
      <c r="J46" s="121"/>
      <c r="K46" s="121" t="s">
        <v>238</v>
      </c>
      <c r="L46" s="124" t="s">
        <v>295</v>
      </c>
      <c r="M46" s="123" t="n">
        <f aca="false">SUM(N46:O46)</f>
        <v>5</v>
      </c>
      <c r="N46" s="123" t="n">
        <v>5</v>
      </c>
      <c r="O46" s="123"/>
      <c r="P46" s="123"/>
      <c r="Q46" s="123"/>
      <c r="R46" s="123"/>
    </row>
    <row r="47" customFormat="false" ht="13.5" hidden="false" customHeight="true" outlineLevel="0" collapsed="false">
      <c r="A47" s="121"/>
      <c r="B47" s="121" t="s">
        <v>177</v>
      </c>
      <c r="C47" s="124" t="s">
        <v>335</v>
      </c>
      <c r="D47" s="123"/>
      <c r="E47" s="123"/>
      <c r="F47" s="123"/>
      <c r="G47" s="123"/>
      <c r="H47" s="123"/>
      <c r="I47" s="123"/>
      <c r="J47" s="121"/>
      <c r="K47" s="121" t="s">
        <v>240</v>
      </c>
      <c r="L47" s="124" t="s">
        <v>336</v>
      </c>
      <c r="M47" s="123" t="n">
        <f aca="false">SUM(N47:O47)</f>
        <v>17.04</v>
      </c>
      <c r="N47" s="123" t="n">
        <v>17.04</v>
      </c>
      <c r="O47" s="123"/>
      <c r="P47" s="123"/>
      <c r="Q47" s="123"/>
      <c r="R47" s="123"/>
    </row>
    <row r="48" customFormat="false" ht="13.5" hidden="false" customHeight="true" outlineLevel="0" collapsed="false">
      <c r="A48" s="121"/>
      <c r="B48" s="121" t="s">
        <v>179</v>
      </c>
      <c r="C48" s="124" t="s">
        <v>337</v>
      </c>
      <c r="D48" s="123"/>
      <c r="E48" s="123"/>
      <c r="F48" s="123"/>
      <c r="G48" s="123"/>
      <c r="H48" s="123"/>
      <c r="I48" s="123"/>
      <c r="J48" s="121"/>
      <c r="K48" s="121" t="s">
        <v>242</v>
      </c>
      <c r="L48" s="124" t="s">
        <v>338</v>
      </c>
      <c r="M48" s="123" t="n">
        <f aca="false">SUM(N48:O48)</f>
        <v>0</v>
      </c>
      <c r="N48" s="123"/>
      <c r="O48" s="123"/>
      <c r="P48" s="123"/>
      <c r="Q48" s="123"/>
      <c r="R48" s="123"/>
    </row>
    <row r="49" customFormat="false" ht="13.5" hidden="false" customHeight="true" outlineLevel="0" collapsed="false">
      <c r="A49" s="121"/>
      <c r="B49" s="121" t="s">
        <v>200</v>
      </c>
      <c r="C49" s="124" t="s">
        <v>339</v>
      </c>
      <c r="D49" s="123"/>
      <c r="E49" s="123"/>
      <c r="F49" s="123"/>
      <c r="G49" s="123"/>
      <c r="H49" s="123"/>
      <c r="I49" s="123"/>
      <c r="J49" s="121"/>
      <c r="K49" s="121" t="s">
        <v>200</v>
      </c>
      <c r="L49" s="124" t="s">
        <v>298</v>
      </c>
      <c r="M49" s="123" t="n">
        <f aca="false">SUM(N49:O49)</f>
        <v>1.52</v>
      </c>
      <c r="N49" s="123" t="n">
        <v>1.52</v>
      </c>
      <c r="O49" s="123"/>
      <c r="P49" s="123"/>
      <c r="Q49" s="123"/>
      <c r="R49" s="123"/>
    </row>
    <row r="50" customFormat="false" ht="13.5" hidden="false" customHeight="true" outlineLevel="0" collapsed="false">
      <c r="A50" s="120" t="s">
        <v>340</v>
      </c>
      <c r="B50" s="121" t="s">
        <v>272</v>
      </c>
      <c r="C50" s="122" t="s">
        <v>341</v>
      </c>
      <c r="D50" s="123"/>
      <c r="E50" s="123"/>
      <c r="F50" s="123"/>
      <c r="G50" s="123"/>
      <c r="H50" s="123"/>
      <c r="I50" s="123"/>
      <c r="J50" s="120" t="s">
        <v>342</v>
      </c>
      <c r="K50" s="120" t="s">
        <v>272</v>
      </c>
      <c r="L50" s="122" t="s">
        <v>245</v>
      </c>
      <c r="M50" s="123" t="n">
        <f aca="false">SUM(N50:O50)</f>
        <v>2.85</v>
      </c>
      <c r="N50" s="123" t="n">
        <v>2.85</v>
      </c>
      <c r="O50" s="123"/>
      <c r="P50" s="123"/>
      <c r="Q50" s="123"/>
      <c r="R50" s="123"/>
    </row>
    <row r="51" customFormat="false" ht="13.5" hidden="false" customHeight="true" outlineLevel="0" collapsed="false">
      <c r="A51" s="121"/>
      <c r="B51" s="121" t="s">
        <v>177</v>
      </c>
      <c r="C51" s="124" t="s">
        <v>343</v>
      </c>
      <c r="D51" s="123"/>
      <c r="E51" s="123"/>
      <c r="F51" s="123"/>
      <c r="G51" s="123"/>
      <c r="H51" s="123"/>
      <c r="I51" s="123"/>
      <c r="J51" s="121"/>
      <c r="K51" s="121" t="s">
        <v>177</v>
      </c>
      <c r="L51" s="124" t="s">
        <v>344</v>
      </c>
      <c r="M51" s="123" t="n">
        <f aca="false">SUM(N51:O51)</f>
        <v>0</v>
      </c>
      <c r="N51" s="123"/>
      <c r="O51" s="123"/>
      <c r="P51" s="123"/>
      <c r="Q51" s="123"/>
      <c r="R51" s="123"/>
    </row>
    <row r="52" customFormat="false" ht="13.5" hidden="false" customHeight="true" outlineLevel="0" collapsed="false">
      <c r="A52" s="121"/>
      <c r="B52" s="121" t="s">
        <v>179</v>
      </c>
      <c r="C52" s="124" t="s">
        <v>345</v>
      </c>
      <c r="D52" s="123"/>
      <c r="E52" s="123"/>
      <c r="F52" s="123"/>
      <c r="G52" s="123"/>
      <c r="H52" s="123"/>
      <c r="I52" s="123"/>
      <c r="J52" s="121"/>
      <c r="K52" s="121" t="s">
        <v>179</v>
      </c>
      <c r="L52" s="124" t="s">
        <v>346</v>
      </c>
      <c r="M52" s="123" t="n">
        <f aca="false">SUM(N52:O52)</f>
        <v>0</v>
      </c>
      <c r="N52" s="123"/>
      <c r="O52" s="123"/>
      <c r="P52" s="123"/>
      <c r="Q52" s="123"/>
      <c r="R52" s="123"/>
    </row>
    <row r="53" customFormat="false" ht="13.5" hidden="false" customHeight="true" outlineLevel="0" collapsed="false">
      <c r="A53" s="120" t="s">
        <v>347</v>
      </c>
      <c r="B53" s="120" t="s">
        <v>272</v>
      </c>
      <c r="C53" s="122" t="s">
        <v>245</v>
      </c>
      <c r="D53" s="123" t="n">
        <v>2.85</v>
      </c>
      <c r="E53" s="123" t="n">
        <v>2.85</v>
      </c>
      <c r="F53" s="123"/>
      <c r="G53" s="123"/>
      <c r="H53" s="123"/>
      <c r="I53" s="123"/>
      <c r="J53" s="121"/>
      <c r="K53" s="121" t="s">
        <v>181</v>
      </c>
      <c r="L53" s="124" t="s">
        <v>348</v>
      </c>
      <c r="M53" s="123" t="n">
        <f aca="false">SUM(N53:O53)</f>
        <v>0</v>
      </c>
      <c r="N53" s="123"/>
      <c r="O53" s="123"/>
      <c r="P53" s="123"/>
      <c r="Q53" s="123"/>
      <c r="R53" s="123"/>
    </row>
    <row r="54" s="125" customFormat="true" ht="13.5" hidden="false" customHeight="true" outlineLevel="0" collapsed="false">
      <c r="A54" s="121"/>
      <c r="B54" s="121" t="s">
        <v>177</v>
      </c>
      <c r="C54" s="124" t="s">
        <v>349</v>
      </c>
      <c r="D54" s="123" t="n">
        <v>2.85</v>
      </c>
      <c r="E54" s="123" t="n">
        <v>2.85</v>
      </c>
      <c r="F54" s="123"/>
      <c r="G54" s="123"/>
      <c r="H54" s="123"/>
      <c r="I54" s="123"/>
      <c r="J54" s="121"/>
      <c r="K54" s="121" t="s">
        <v>206</v>
      </c>
      <c r="L54" s="124" t="s">
        <v>350</v>
      </c>
      <c r="M54" s="123" t="n">
        <f aca="false">SUM(N54:O54)</f>
        <v>0</v>
      </c>
      <c r="N54" s="123"/>
      <c r="O54" s="123"/>
      <c r="P54" s="123"/>
      <c r="Q54" s="123"/>
      <c r="R54" s="123"/>
    </row>
    <row r="55" customFormat="false" ht="13.5" hidden="false" customHeight="true" outlineLevel="0" collapsed="false">
      <c r="A55" s="121"/>
      <c r="B55" s="121" t="s">
        <v>179</v>
      </c>
      <c r="C55" s="124" t="s">
        <v>351</v>
      </c>
      <c r="D55" s="123"/>
      <c r="E55" s="123"/>
      <c r="F55" s="123"/>
      <c r="G55" s="123"/>
      <c r="H55" s="123"/>
      <c r="I55" s="123"/>
      <c r="J55" s="121"/>
      <c r="K55" s="121" t="s">
        <v>208</v>
      </c>
      <c r="L55" s="124" t="s">
        <v>352</v>
      </c>
      <c r="M55" s="123" t="n">
        <f aca="false">SUM(N55:O55)</f>
        <v>2.85</v>
      </c>
      <c r="N55" s="123" t="n">
        <v>2.85</v>
      </c>
      <c r="O55" s="123"/>
      <c r="P55" s="123"/>
      <c r="Q55" s="123"/>
      <c r="R55" s="123"/>
    </row>
    <row r="56" customFormat="false" ht="13.5" hidden="false" customHeight="true" outlineLevel="0" collapsed="false">
      <c r="A56" s="121"/>
      <c r="B56" s="121" t="s">
        <v>181</v>
      </c>
      <c r="C56" s="124" t="s">
        <v>353</v>
      </c>
      <c r="D56" s="123"/>
      <c r="E56" s="123"/>
      <c r="F56" s="123"/>
      <c r="G56" s="123"/>
      <c r="H56" s="123"/>
      <c r="I56" s="123"/>
      <c r="J56" s="121"/>
      <c r="K56" s="121" t="s">
        <v>183</v>
      </c>
      <c r="L56" s="124" t="s">
        <v>354</v>
      </c>
      <c r="M56" s="123" t="n">
        <f aca="false">SUM(N56:O56)</f>
        <v>0</v>
      </c>
      <c r="N56" s="123"/>
      <c r="O56" s="123"/>
      <c r="P56" s="123"/>
      <c r="Q56" s="123"/>
      <c r="R56" s="123"/>
    </row>
    <row r="57" customFormat="false" ht="13.5" hidden="false" customHeight="true" outlineLevel="0" collapsed="false">
      <c r="A57" s="121"/>
      <c r="B57" s="121" t="s">
        <v>208</v>
      </c>
      <c r="C57" s="124" t="s">
        <v>355</v>
      </c>
      <c r="D57" s="123"/>
      <c r="E57" s="123"/>
      <c r="F57" s="123"/>
      <c r="G57" s="123"/>
      <c r="H57" s="123"/>
      <c r="I57" s="123"/>
      <c r="J57" s="121"/>
      <c r="K57" s="121" t="s">
        <v>185</v>
      </c>
      <c r="L57" s="124" t="s">
        <v>356</v>
      </c>
      <c r="M57" s="123" t="n">
        <f aca="false">SUM(N57:O57)</f>
        <v>0</v>
      </c>
      <c r="N57" s="123"/>
      <c r="O57" s="123"/>
      <c r="P57" s="123"/>
      <c r="Q57" s="123"/>
      <c r="R57" s="123"/>
    </row>
    <row r="58" customFormat="false" ht="13.5" hidden="false" customHeight="true" outlineLevel="0" collapsed="false">
      <c r="A58" s="121"/>
      <c r="B58" s="121" t="s">
        <v>200</v>
      </c>
      <c r="C58" s="124" t="s">
        <v>357</v>
      </c>
      <c r="D58" s="123"/>
      <c r="E58" s="123"/>
      <c r="F58" s="123"/>
      <c r="G58" s="123"/>
      <c r="H58" s="123"/>
      <c r="I58" s="123"/>
      <c r="J58" s="121"/>
      <c r="K58" s="121" t="s">
        <v>187</v>
      </c>
      <c r="L58" s="124" t="s">
        <v>351</v>
      </c>
      <c r="M58" s="123" t="n">
        <f aca="false">SUM(N58:O58)</f>
        <v>0</v>
      </c>
      <c r="N58" s="123"/>
      <c r="O58" s="123"/>
      <c r="P58" s="123"/>
      <c r="Q58" s="123"/>
      <c r="R58" s="123"/>
    </row>
    <row r="59" customFormat="false" ht="13.5" hidden="false" customHeight="true" outlineLevel="0" collapsed="false">
      <c r="A59" s="120" t="s">
        <v>358</v>
      </c>
      <c r="B59" s="120" t="s">
        <v>272</v>
      </c>
      <c r="C59" s="122" t="s">
        <v>359</v>
      </c>
      <c r="D59" s="123"/>
      <c r="E59" s="123"/>
      <c r="F59" s="123"/>
      <c r="G59" s="123"/>
      <c r="H59" s="123"/>
      <c r="I59" s="123"/>
      <c r="J59" s="121"/>
      <c r="K59" s="121" t="s">
        <v>189</v>
      </c>
      <c r="L59" s="124" t="s">
        <v>360</v>
      </c>
      <c r="M59" s="123" t="n">
        <f aca="false">SUM(N59:O59)</f>
        <v>0</v>
      </c>
      <c r="N59" s="123"/>
      <c r="O59" s="123"/>
      <c r="P59" s="123"/>
      <c r="Q59" s="123"/>
      <c r="R59" s="123"/>
    </row>
    <row r="60" customFormat="false" ht="13.5" hidden="false" customHeight="true" outlineLevel="0" collapsed="false">
      <c r="A60" s="121"/>
      <c r="B60" s="121" t="s">
        <v>179</v>
      </c>
      <c r="C60" s="124" t="s">
        <v>361</v>
      </c>
      <c r="D60" s="123"/>
      <c r="E60" s="123"/>
      <c r="F60" s="123"/>
      <c r="G60" s="123"/>
      <c r="H60" s="123"/>
      <c r="I60" s="123"/>
      <c r="J60" s="121"/>
      <c r="K60" s="121" t="s">
        <v>191</v>
      </c>
      <c r="L60" s="124" t="s">
        <v>353</v>
      </c>
      <c r="M60" s="123" t="n">
        <f aca="false">SUM(N60:O60)</f>
        <v>0</v>
      </c>
      <c r="N60" s="123"/>
      <c r="O60" s="123"/>
      <c r="P60" s="123"/>
      <c r="Q60" s="123"/>
      <c r="R60" s="123"/>
    </row>
    <row r="61" customFormat="false" ht="13.5" hidden="false" customHeight="true" outlineLevel="0" collapsed="false">
      <c r="A61" s="121"/>
      <c r="B61" s="121" t="s">
        <v>181</v>
      </c>
      <c r="C61" s="124" t="s">
        <v>362</v>
      </c>
      <c r="D61" s="123"/>
      <c r="E61" s="123"/>
      <c r="F61" s="123"/>
      <c r="G61" s="123"/>
      <c r="H61" s="123"/>
      <c r="I61" s="123"/>
      <c r="J61" s="121"/>
      <c r="K61" s="121" t="s">
        <v>200</v>
      </c>
      <c r="L61" s="124" t="s">
        <v>363</v>
      </c>
      <c r="M61" s="123" t="n">
        <f aca="false">SUM(N61:O61)</f>
        <v>0</v>
      </c>
      <c r="N61" s="123"/>
      <c r="O61" s="123"/>
      <c r="P61" s="123"/>
      <c r="Q61" s="123"/>
      <c r="R61" s="123"/>
    </row>
    <row r="62" customFormat="false" ht="13.5" hidden="false" customHeight="true" outlineLevel="0" collapsed="false">
      <c r="A62" s="120" t="s">
        <v>364</v>
      </c>
      <c r="B62" s="120" t="s">
        <v>272</v>
      </c>
      <c r="C62" s="122" t="s">
        <v>365</v>
      </c>
      <c r="D62" s="123"/>
      <c r="E62" s="123"/>
      <c r="F62" s="123"/>
      <c r="G62" s="123"/>
      <c r="H62" s="123"/>
      <c r="I62" s="123"/>
      <c r="J62" s="120" t="s">
        <v>366</v>
      </c>
      <c r="K62" s="120" t="s">
        <v>272</v>
      </c>
      <c r="L62" s="122" t="s">
        <v>365</v>
      </c>
      <c r="M62" s="123" t="n">
        <f aca="false">SUM(N62:O62)</f>
        <v>0</v>
      </c>
      <c r="N62" s="123"/>
      <c r="O62" s="123"/>
      <c r="P62" s="123"/>
      <c r="Q62" s="123"/>
      <c r="R62" s="123"/>
    </row>
    <row r="63" customFormat="false" ht="13.5" hidden="false" customHeight="true" outlineLevel="0" collapsed="false">
      <c r="A63" s="121"/>
      <c r="B63" s="121" t="s">
        <v>177</v>
      </c>
      <c r="C63" s="124" t="s">
        <v>367</v>
      </c>
      <c r="D63" s="123"/>
      <c r="E63" s="123"/>
      <c r="F63" s="123"/>
      <c r="G63" s="123"/>
      <c r="H63" s="123"/>
      <c r="I63" s="123"/>
      <c r="J63" s="121"/>
      <c r="K63" s="121" t="s">
        <v>177</v>
      </c>
      <c r="L63" s="124" t="s">
        <v>367</v>
      </c>
      <c r="M63" s="123" t="n">
        <f aca="false">SUM(N63:O63)</f>
        <v>0</v>
      </c>
      <c r="N63" s="123"/>
      <c r="O63" s="123"/>
      <c r="P63" s="123"/>
      <c r="Q63" s="123"/>
      <c r="R63" s="123"/>
    </row>
    <row r="64" customFormat="false" ht="13.5" hidden="false" customHeight="true" outlineLevel="0" collapsed="false">
      <c r="A64" s="121"/>
      <c r="B64" s="121" t="s">
        <v>179</v>
      </c>
      <c r="C64" s="124" t="s">
        <v>368</v>
      </c>
      <c r="D64" s="123"/>
      <c r="E64" s="123"/>
      <c r="F64" s="123"/>
      <c r="G64" s="123"/>
      <c r="H64" s="123"/>
      <c r="I64" s="123"/>
      <c r="J64" s="121"/>
      <c r="K64" s="121" t="s">
        <v>179</v>
      </c>
      <c r="L64" s="124" t="s">
        <v>368</v>
      </c>
      <c r="M64" s="123" t="n">
        <f aca="false">SUM(N64:O64)</f>
        <v>0</v>
      </c>
      <c r="N64" s="123"/>
      <c r="O64" s="123"/>
      <c r="P64" s="123"/>
      <c r="Q64" s="123"/>
      <c r="R64" s="123"/>
    </row>
    <row r="65" customFormat="false" ht="13.5" hidden="false" customHeight="true" outlineLevel="0" collapsed="false">
      <c r="A65" s="121"/>
      <c r="B65" s="121" t="s">
        <v>181</v>
      </c>
      <c r="C65" s="124" t="s">
        <v>369</v>
      </c>
      <c r="D65" s="123"/>
      <c r="E65" s="123"/>
      <c r="F65" s="123"/>
      <c r="G65" s="123"/>
      <c r="H65" s="123"/>
      <c r="I65" s="123"/>
      <c r="J65" s="121"/>
      <c r="K65" s="121" t="s">
        <v>181</v>
      </c>
      <c r="L65" s="124" t="s">
        <v>369</v>
      </c>
      <c r="M65" s="123" t="n">
        <f aca="false">SUM(N65:O65)</f>
        <v>0</v>
      </c>
      <c r="N65" s="123"/>
      <c r="O65" s="123"/>
      <c r="P65" s="123"/>
      <c r="Q65" s="123"/>
      <c r="R65" s="123"/>
    </row>
    <row r="66" customFormat="false" ht="13.5" hidden="false" customHeight="true" outlineLevel="0" collapsed="false">
      <c r="A66" s="121"/>
      <c r="B66" s="121" t="s">
        <v>206</v>
      </c>
      <c r="C66" s="124" t="s">
        <v>370</v>
      </c>
      <c r="D66" s="123"/>
      <c r="E66" s="123"/>
      <c r="F66" s="123"/>
      <c r="G66" s="123"/>
      <c r="H66" s="123"/>
      <c r="I66" s="123"/>
      <c r="J66" s="121"/>
      <c r="K66" s="121" t="s">
        <v>206</v>
      </c>
      <c r="L66" s="124" t="s">
        <v>370</v>
      </c>
      <c r="M66" s="123" t="n">
        <f aca="false">SUM(N66:O66)</f>
        <v>0</v>
      </c>
      <c r="N66" s="123"/>
      <c r="O66" s="123"/>
      <c r="P66" s="123"/>
      <c r="Q66" s="123"/>
      <c r="R66" s="123"/>
    </row>
    <row r="67" customFormat="false" ht="13.5" hidden="false" customHeight="true" outlineLevel="0" collapsed="false">
      <c r="A67" s="120" t="s">
        <v>371</v>
      </c>
      <c r="B67" s="120" t="s">
        <v>272</v>
      </c>
      <c r="C67" s="122" t="s">
        <v>372</v>
      </c>
      <c r="D67" s="123"/>
      <c r="E67" s="123"/>
      <c r="F67" s="123"/>
      <c r="G67" s="123"/>
      <c r="H67" s="123"/>
      <c r="I67" s="123"/>
      <c r="J67" s="120" t="s">
        <v>373</v>
      </c>
      <c r="K67" s="120" t="s">
        <v>272</v>
      </c>
      <c r="L67" s="122" t="s">
        <v>374</v>
      </c>
      <c r="M67" s="123" t="n">
        <f aca="false">SUM(N67:O67)</f>
        <v>0</v>
      </c>
      <c r="N67" s="123"/>
      <c r="O67" s="123"/>
      <c r="P67" s="123"/>
      <c r="Q67" s="123"/>
      <c r="R67" s="123"/>
    </row>
    <row r="68" customFormat="false" ht="13.5" hidden="false" customHeight="true" outlineLevel="0" collapsed="false">
      <c r="A68" s="121"/>
      <c r="B68" s="121" t="s">
        <v>177</v>
      </c>
      <c r="C68" s="124" t="s">
        <v>375</v>
      </c>
      <c r="D68" s="123"/>
      <c r="E68" s="123"/>
      <c r="F68" s="123"/>
      <c r="G68" s="123"/>
      <c r="H68" s="123"/>
      <c r="I68" s="123"/>
      <c r="J68" s="121"/>
      <c r="K68" s="121" t="s">
        <v>177</v>
      </c>
      <c r="L68" s="124" t="s">
        <v>376</v>
      </c>
      <c r="M68" s="123" t="n">
        <f aca="false">SUM(N68:O68)</f>
        <v>0</v>
      </c>
      <c r="N68" s="123"/>
      <c r="O68" s="123"/>
      <c r="P68" s="123"/>
      <c r="Q68" s="123"/>
      <c r="R68" s="123"/>
    </row>
    <row r="69" customFormat="false" ht="13.5" hidden="false" customHeight="true" outlineLevel="0" collapsed="false">
      <c r="A69" s="121"/>
      <c r="B69" s="121" t="s">
        <v>179</v>
      </c>
      <c r="C69" s="124" t="s">
        <v>377</v>
      </c>
      <c r="D69" s="123"/>
      <c r="E69" s="123"/>
      <c r="F69" s="123"/>
      <c r="G69" s="123"/>
      <c r="H69" s="123"/>
      <c r="I69" s="123"/>
      <c r="J69" s="121"/>
      <c r="K69" s="121" t="s">
        <v>179</v>
      </c>
      <c r="L69" s="124" t="s">
        <v>378</v>
      </c>
      <c r="M69" s="123" t="n">
        <f aca="false">SUM(N69:O69)</f>
        <v>0</v>
      </c>
      <c r="N69" s="123"/>
      <c r="O69" s="123"/>
      <c r="P69" s="123"/>
      <c r="Q69" s="123"/>
      <c r="R69" s="123"/>
    </row>
    <row r="70" customFormat="false" ht="13.5" hidden="false" customHeight="true" outlineLevel="0" collapsed="false">
      <c r="A70" s="120" t="s">
        <v>379</v>
      </c>
      <c r="B70" s="120" t="s">
        <v>272</v>
      </c>
      <c r="C70" s="122" t="s">
        <v>380</v>
      </c>
      <c r="D70" s="123"/>
      <c r="E70" s="123"/>
      <c r="F70" s="123"/>
      <c r="G70" s="123"/>
      <c r="H70" s="123"/>
      <c r="I70" s="123"/>
      <c r="J70" s="121"/>
      <c r="K70" s="121" t="s">
        <v>181</v>
      </c>
      <c r="L70" s="124" t="s">
        <v>381</v>
      </c>
      <c r="M70" s="123" t="n">
        <f aca="false">SUM(N70:O70)</f>
        <v>0</v>
      </c>
      <c r="N70" s="123"/>
      <c r="O70" s="123"/>
      <c r="P70" s="123"/>
      <c r="Q70" s="123"/>
      <c r="R70" s="123"/>
    </row>
    <row r="71" customFormat="false" ht="13.5" hidden="false" customHeight="true" outlineLevel="0" collapsed="false">
      <c r="A71" s="121"/>
      <c r="B71" s="121" t="s">
        <v>177</v>
      </c>
      <c r="C71" s="124" t="s">
        <v>382</v>
      </c>
      <c r="D71" s="123"/>
      <c r="E71" s="123"/>
      <c r="F71" s="123"/>
      <c r="G71" s="123"/>
      <c r="H71" s="123"/>
      <c r="I71" s="123"/>
      <c r="J71" s="121"/>
      <c r="K71" s="121" t="s">
        <v>208</v>
      </c>
      <c r="L71" s="124" t="s">
        <v>305</v>
      </c>
      <c r="M71" s="123" t="n">
        <f aca="false">SUM(N71:O71)</f>
        <v>0</v>
      </c>
      <c r="N71" s="123"/>
      <c r="O71" s="123"/>
      <c r="P71" s="123"/>
      <c r="Q71" s="123"/>
      <c r="R71" s="123"/>
    </row>
    <row r="72" customFormat="false" ht="13.5" hidden="false" customHeight="true" outlineLevel="0" collapsed="false">
      <c r="A72" s="121"/>
      <c r="B72" s="121" t="s">
        <v>179</v>
      </c>
      <c r="C72" s="124" t="s">
        <v>383</v>
      </c>
      <c r="D72" s="123"/>
      <c r="E72" s="123"/>
      <c r="F72" s="123"/>
      <c r="G72" s="123"/>
      <c r="H72" s="123"/>
      <c r="I72" s="123"/>
      <c r="J72" s="121"/>
      <c r="K72" s="121" t="s">
        <v>183</v>
      </c>
      <c r="L72" s="124" t="s">
        <v>313</v>
      </c>
      <c r="M72" s="123" t="n">
        <f aca="false">SUM(N72:O72)</f>
        <v>0</v>
      </c>
      <c r="N72" s="123"/>
      <c r="O72" s="123"/>
      <c r="P72" s="123"/>
      <c r="Q72" s="123"/>
      <c r="R72" s="123"/>
    </row>
    <row r="73" customFormat="false" ht="13.5" hidden="false" customHeight="true" outlineLevel="0" collapsed="false">
      <c r="A73" s="121"/>
      <c r="B73" s="121" t="s">
        <v>181</v>
      </c>
      <c r="C73" s="124" t="s">
        <v>384</v>
      </c>
      <c r="D73" s="123"/>
      <c r="E73" s="123"/>
      <c r="F73" s="123"/>
      <c r="G73" s="123"/>
      <c r="H73" s="123"/>
      <c r="I73" s="123"/>
      <c r="J73" s="121"/>
      <c r="K73" s="121" t="s">
        <v>185</v>
      </c>
      <c r="L73" s="124" t="s">
        <v>385</v>
      </c>
      <c r="M73" s="123" t="n">
        <f aca="false">SUM(N73:O73)</f>
        <v>0</v>
      </c>
      <c r="N73" s="123"/>
      <c r="O73" s="123"/>
      <c r="P73" s="123"/>
      <c r="Q73" s="123"/>
      <c r="R73" s="123"/>
    </row>
    <row r="74" customFormat="false" ht="13.5" hidden="false" customHeight="true" outlineLevel="0" collapsed="false">
      <c r="A74" s="121"/>
      <c r="B74" s="121" t="s">
        <v>206</v>
      </c>
      <c r="C74" s="124" t="s">
        <v>386</v>
      </c>
      <c r="D74" s="123"/>
      <c r="E74" s="123"/>
      <c r="F74" s="123"/>
      <c r="G74" s="123"/>
      <c r="H74" s="123"/>
      <c r="I74" s="123"/>
      <c r="J74" s="121"/>
      <c r="K74" s="121" t="s">
        <v>187</v>
      </c>
      <c r="L74" s="124" t="s">
        <v>387</v>
      </c>
      <c r="M74" s="123" t="n">
        <f aca="false">SUM(N74:O74)</f>
        <v>0</v>
      </c>
      <c r="N74" s="123"/>
      <c r="O74" s="123"/>
      <c r="P74" s="123"/>
      <c r="Q74" s="123"/>
      <c r="R74" s="123"/>
    </row>
    <row r="75" customFormat="false" ht="13.5" hidden="false" customHeight="true" outlineLevel="0" collapsed="false">
      <c r="A75" s="120" t="s">
        <v>388</v>
      </c>
      <c r="B75" s="120" t="s">
        <v>272</v>
      </c>
      <c r="C75" s="122" t="s">
        <v>389</v>
      </c>
      <c r="D75" s="123"/>
      <c r="E75" s="123"/>
      <c r="F75" s="123"/>
      <c r="G75" s="123"/>
      <c r="H75" s="123"/>
      <c r="I75" s="123"/>
      <c r="J75" s="121"/>
      <c r="K75" s="121" t="s">
        <v>197</v>
      </c>
      <c r="L75" s="124" t="s">
        <v>307</v>
      </c>
      <c r="M75" s="123" t="n">
        <f aca="false">SUM(N75:O75)</f>
        <v>0</v>
      </c>
      <c r="N75" s="123"/>
      <c r="O75" s="123"/>
      <c r="P75" s="123"/>
      <c r="Q75" s="123"/>
      <c r="R75" s="123"/>
    </row>
    <row r="76" customFormat="false" ht="13.5" hidden="false" customHeight="true" outlineLevel="0" collapsed="false">
      <c r="A76" s="121"/>
      <c r="B76" s="121" t="s">
        <v>177</v>
      </c>
      <c r="C76" s="124" t="s">
        <v>390</v>
      </c>
      <c r="D76" s="123"/>
      <c r="E76" s="123"/>
      <c r="F76" s="123"/>
      <c r="G76" s="123"/>
      <c r="H76" s="123"/>
      <c r="I76" s="123"/>
      <c r="J76" s="121"/>
      <c r="K76" s="121" t="s">
        <v>391</v>
      </c>
      <c r="L76" s="124" t="s">
        <v>392</v>
      </c>
      <c r="M76" s="123" t="n">
        <f aca="false">SUM(N76:O76)</f>
        <v>0</v>
      </c>
      <c r="N76" s="123"/>
      <c r="O76" s="123"/>
      <c r="P76" s="123"/>
      <c r="Q76" s="123"/>
      <c r="R76" s="123"/>
    </row>
    <row r="77" customFormat="false" ht="13.5" hidden="false" customHeight="true" outlineLevel="0" collapsed="false">
      <c r="A77" s="121"/>
      <c r="B77" s="121" t="s">
        <v>179</v>
      </c>
      <c r="C77" s="124" t="s">
        <v>393</v>
      </c>
      <c r="D77" s="123"/>
      <c r="E77" s="123"/>
      <c r="F77" s="123"/>
      <c r="G77" s="123"/>
      <c r="H77" s="123"/>
      <c r="I77" s="123"/>
      <c r="J77" s="121"/>
      <c r="K77" s="121" t="s">
        <v>394</v>
      </c>
      <c r="L77" s="124" t="s">
        <v>395</v>
      </c>
      <c r="M77" s="123" t="n">
        <f aca="false">SUM(N77:O77)</f>
        <v>0</v>
      </c>
      <c r="N77" s="123"/>
      <c r="O77" s="123"/>
      <c r="P77" s="123"/>
      <c r="Q77" s="123"/>
      <c r="R77" s="123"/>
    </row>
    <row r="78" customFormat="false" ht="13.5" hidden="false" customHeight="true" outlineLevel="0" collapsed="false">
      <c r="A78" s="120" t="s">
        <v>396</v>
      </c>
      <c r="B78" s="120" t="s">
        <v>272</v>
      </c>
      <c r="C78" s="122" t="s">
        <v>397</v>
      </c>
      <c r="D78" s="123"/>
      <c r="E78" s="123"/>
      <c r="F78" s="123"/>
      <c r="G78" s="123"/>
      <c r="H78" s="123"/>
      <c r="I78" s="123"/>
      <c r="J78" s="121"/>
      <c r="K78" s="121" t="s">
        <v>398</v>
      </c>
      <c r="L78" s="124" t="s">
        <v>399</v>
      </c>
      <c r="M78" s="123" t="n">
        <f aca="false">SUM(N78:O78)</f>
        <v>0</v>
      </c>
      <c r="N78" s="123"/>
      <c r="O78" s="123"/>
      <c r="P78" s="123"/>
      <c r="Q78" s="123"/>
      <c r="R78" s="123"/>
    </row>
    <row r="79" customFormat="false" ht="13.5" hidden="false" customHeight="true" outlineLevel="0" collapsed="false">
      <c r="A79" s="121"/>
      <c r="B79" s="121" t="s">
        <v>183</v>
      </c>
      <c r="C79" s="124" t="s">
        <v>400</v>
      </c>
      <c r="D79" s="123"/>
      <c r="E79" s="123"/>
      <c r="F79" s="123"/>
      <c r="G79" s="123"/>
      <c r="H79" s="123"/>
      <c r="I79" s="123"/>
      <c r="J79" s="121"/>
      <c r="K79" s="121" t="s">
        <v>200</v>
      </c>
      <c r="L79" s="124" t="s">
        <v>401</v>
      </c>
      <c r="M79" s="123" t="n">
        <f aca="false">SUM(N79:O79)</f>
        <v>0</v>
      </c>
      <c r="N79" s="123"/>
      <c r="O79" s="123"/>
      <c r="P79" s="123"/>
      <c r="Q79" s="123"/>
      <c r="R79" s="123"/>
    </row>
    <row r="80" customFormat="false" ht="13.5" hidden="false" customHeight="true" outlineLevel="0" collapsed="false">
      <c r="A80" s="121"/>
      <c r="B80" s="121" t="s">
        <v>185</v>
      </c>
      <c r="C80" s="124" t="s">
        <v>402</v>
      </c>
      <c r="D80" s="123"/>
      <c r="E80" s="123"/>
      <c r="F80" s="123"/>
      <c r="G80" s="123"/>
      <c r="H80" s="123"/>
      <c r="I80" s="123"/>
      <c r="J80" s="120" t="s">
        <v>403</v>
      </c>
      <c r="K80" s="120" t="s">
        <v>272</v>
      </c>
      <c r="L80" s="122" t="s">
        <v>257</v>
      </c>
      <c r="M80" s="123" t="n">
        <f aca="false">SUM(N80:O80)</f>
        <v>2</v>
      </c>
      <c r="N80" s="123"/>
      <c r="O80" s="123" t="n">
        <v>2</v>
      </c>
      <c r="P80" s="123"/>
      <c r="Q80" s="123"/>
      <c r="R80" s="123"/>
    </row>
    <row r="81" customFormat="false" ht="13.5" hidden="false" customHeight="true" outlineLevel="0" collapsed="false">
      <c r="A81" s="121"/>
      <c r="B81" s="121" t="s">
        <v>187</v>
      </c>
      <c r="C81" s="124" t="s">
        <v>404</v>
      </c>
      <c r="D81" s="123"/>
      <c r="E81" s="123"/>
      <c r="F81" s="123"/>
      <c r="G81" s="123"/>
      <c r="H81" s="123"/>
      <c r="I81" s="123"/>
      <c r="J81" s="121"/>
      <c r="K81" s="121" t="s">
        <v>177</v>
      </c>
      <c r="L81" s="124" t="s">
        <v>376</v>
      </c>
      <c r="M81" s="123" t="n">
        <f aca="false">SUM(N81:O81)</f>
        <v>0</v>
      </c>
      <c r="N81" s="123"/>
      <c r="O81" s="123"/>
      <c r="P81" s="123"/>
      <c r="Q81" s="123"/>
      <c r="R81" s="123"/>
    </row>
    <row r="82" customFormat="false" ht="13.5" hidden="false" customHeight="true" outlineLevel="0" collapsed="false">
      <c r="A82" s="121"/>
      <c r="B82" s="121" t="s">
        <v>200</v>
      </c>
      <c r="C82" s="124" t="s">
        <v>397</v>
      </c>
      <c r="D82" s="123"/>
      <c r="E82" s="123"/>
      <c r="F82" s="123"/>
      <c r="G82" s="123"/>
      <c r="H82" s="123"/>
      <c r="I82" s="123"/>
      <c r="J82" s="121"/>
      <c r="K82" s="121" t="s">
        <v>179</v>
      </c>
      <c r="L82" s="124" t="s">
        <v>378</v>
      </c>
      <c r="M82" s="123" t="n">
        <f aca="false">SUM(N82:O82)</f>
        <v>2</v>
      </c>
      <c r="N82" s="123"/>
      <c r="O82" s="123" t="n">
        <v>2</v>
      </c>
      <c r="P82" s="123"/>
      <c r="Q82" s="123"/>
      <c r="R82" s="123"/>
    </row>
    <row r="83" customFormat="false" ht="13.5" hidden="false" customHeight="true" outlineLevel="0" collapsed="false">
      <c r="A83" s="126"/>
      <c r="B83" s="127"/>
      <c r="C83" s="126"/>
      <c r="D83" s="123"/>
      <c r="E83" s="123"/>
      <c r="F83" s="123"/>
      <c r="G83" s="123"/>
      <c r="H83" s="123"/>
      <c r="I83" s="123"/>
      <c r="J83" s="126"/>
      <c r="K83" s="127" t="s">
        <v>181</v>
      </c>
      <c r="L83" s="128" t="s">
        <v>381</v>
      </c>
      <c r="M83" s="123" t="n">
        <f aca="false">SUM(N83:O83)</f>
        <v>0</v>
      </c>
      <c r="N83" s="123"/>
      <c r="O83" s="123"/>
      <c r="P83" s="123"/>
      <c r="Q83" s="123"/>
      <c r="R83" s="123"/>
    </row>
    <row r="84" customFormat="false" ht="13.5" hidden="false" customHeight="true" outlineLevel="0" collapsed="false">
      <c r="A84" s="128"/>
      <c r="B84" s="127"/>
      <c r="C84" s="128"/>
      <c r="D84" s="123"/>
      <c r="E84" s="123"/>
      <c r="F84" s="123"/>
      <c r="G84" s="123"/>
      <c r="H84" s="123"/>
      <c r="I84" s="123"/>
      <c r="J84" s="128"/>
      <c r="K84" s="127" t="s">
        <v>208</v>
      </c>
      <c r="L84" s="128" t="s">
        <v>305</v>
      </c>
      <c r="M84" s="123" t="n">
        <f aca="false">SUM(N84:O84)</f>
        <v>0</v>
      </c>
      <c r="N84" s="123"/>
      <c r="O84" s="123"/>
      <c r="P84" s="123"/>
      <c r="Q84" s="123"/>
      <c r="R84" s="123"/>
    </row>
    <row r="85" customFormat="false" ht="13.5" hidden="false" customHeight="true" outlineLevel="0" collapsed="false">
      <c r="A85" s="128"/>
      <c r="B85" s="127"/>
      <c r="C85" s="128"/>
      <c r="D85" s="123"/>
      <c r="E85" s="123"/>
      <c r="F85" s="123"/>
      <c r="G85" s="123"/>
      <c r="H85" s="123"/>
      <c r="I85" s="123"/>
      <c r="J85" s="128"/>
      <c r="K85" s="127" t="s">
        <v>183</v>
      </c>
      <c r="L85" s="128" t="s">
        <v>313</v>
      </c>
      <c r="M85" s="123" t="n">
        <f aca="false">SUM(N85:O85)</f>
        <v>0</v>
      </c>
      <c r="N85" s="123"/>
      <c r="O85" s="123"/>
      <c r="P85" s="123"/>
      <c r="Q85" s="123"/>
      <c r="R85" s="123"/>
    </row>
    <row r="86" customFormat="false" ht="13.5" hidden="false" customHeight="true" outlineLevel="0" collapsed="false">
      <c r="A86" s="128"/>
      <c r="B86" s="127"/>
      <c r="C86" s="128"/>
      <c r="D86" s="123"/>
      <c r="E86" s="123"/>
      <c r="F86" s="123"/>
      <c r="G86" s="123"/>
      <c r="H86" s="123"/>
      <c r="I86" s="123"/>
      <c r="J86" s="128"/>
      <c r="K86" s="127" t="s">
        <v>185</v>
      </c>
      <c r="L86" s="128" t="s">
        <v>385</v>
      </c>
      <c r="M86" s="123" t="n">
        <f aca="false">SUM(N86:O86)</f>
        <v>0</v>
      </c>
      <c r="N86" s="123"/>
      <c r="O86" s="123"/>
      <c r="P86" s="123"/>
      <c r="Q86" s="123"/>
      <c r="R86" s="123"/>
    </row>
    <row r="87" customFormat="false" ht="13.5" hidden="false" customHeight="true" outlineLevel="0" collapsed="false">
      <c r="A87" s="128"/>
      <c r="B87" s="127"/>
      <c r="C87" s="128"/>
      <c r="D87" s="123"/>
      <c r="E87" s="123"/>
      <c r="F87" s="123"/>
      <c r="G87" s="123"/>
      <c r="H87" s="123"/>
      <c r="I87" s="123"/>
      <c r="J87" s="128"/>
      <c r="K87" s="127" t="s">
        <v>187</v>
      </c>
      <c r="L87" s="128" t="s">
        <v>387</v>
      </c>
      <c r="M87" s="123" t="n">
        <f aca="false">SUM(N87:O87)</f>
        <v>0</v>
      </c>
      <c r="N87" s="123"/>
      <c r="O87" s="123"/>
      <c r="P87" s="123"/>
      <c r="Q87" s="123"/>
      <c r="R87" s="123"/>
    </row>
    <row r="88" customFormat="false" ht="13.5" hidden="false" customHeight="true" outlineLevel="0" collapsed="false">
      <c r="A88" s="128"/>
      <c r="B88" s="127"/>
      <c r="C88" s="128"/>
      <c r="D88" s="123"/>
      <c r="E88" s="123"/>
      <c r="F88" s="123"/>
      <c r="G88" s="123"/>
      <c r="H88" s="123"/>
      <c r="I88" s="123"/>
      <c r="J88" s="128"/>
      <c r="K88" s="127" t="s">
        <v>189</v>
      </c>
      <c r="L88" s="128" t="s">
        <v>405</v>
      </c>
      <c r="M88" s="123" t="n">
        <f aca="false">SUM(N88:O88)</f>
        <v>0</v>
      </c>
      <c r="N88" s="123"/>
      <c r="O88" s="123"/>
      <c r="P88" s="123"/>
      <c r="Q88" s="123"/>
      <c r="R88" s="123"/>
    </row>
    <row r="89" customFormat="false" ht="13.5" hidden="false" customHeight="true" outlineLevel="0" collapsed="false">
      <c r="A89" s="128"/>
      <c r="B89" s="127"/>
      <c r="C89" s="128"/>
      <c r="D89" s="123"/>
      <c r="E89" s="123"/>
      <c r="F89" s="123"/>
      <c r="G89" s="123"/>
      <c r="H89" s="123"/>
      <c r="I89" s="123"/>
      <c r="J89" s="128"/>
      <c r="K89" s="127" t="s">
        <v>191</v>
      </c>
      <c r="L89" s="128" t="s">
        <v>406</v>
      </c>
      <c r="M89" s="123" t="n">
        <f aca="false">SUM(N89:O89)</f>
        <v>0</v>
      </c>
      <c r="N89" s="123"/>
      <c r="O89" s="123"/>
      <c r="P89" s="123"/>
      <c r="Q89" s="123"/>
      <c r="R89" s="123"/>
    </row>
    <row r="90" customFormat="false" ht="13.5" hidden="false" customHeight="true" outlineLevel="0" collapsed="false">
      <c r="A90" s="128"/>
      <c r="B90" s="127"/>
      <c r="C90" s="128"/>
      <c r="D90" s="123"/>
      <c r="E90" s="123"/>
      <c r="F90" s="123"/>
      <c r="G90" s="123"/>
      <c r="H90" s="123"/>
      <c r="I90" s="123"/>
      <c r="J90" s="128"/>
      <c r="K90" s="127" t="s">
        <v>193</v>
      </c>
      <c r="L90" s="128" t="s">
        <v>407</v>
      </c>
      <c r="M90" s="123" t="n">
        <f aca="false">SUM(N90:O90)</f>
        <v>0</v>
      </c>
      <c r="N90" s="123"/>
      <c r="O90" s="123"/>
      <c r="P90" s="123"/>
      <c r="Q90" s="123"/>
      <c r="R90" s="123"/>
    </row>
    <row r="91" customFormat="false" ht="13.5" hidden="false" customHeight="true" outlineLevel="0" collapsed="false">
      <c r="A91" s="128"/>
      <c r="B91" s="127"/>
      <c r="C91" s="128"/>
      <c r="D91" s="123"/>
      <c r="E91" s="123"/>
      <c r="F91" s="123"/>
      <c r="G91" s="123"/>
      <c r="H91" s="123"/>
      <c r="I91" s="123"/>
      <c r="J91" s="128"/>
      <c r="K91" s="127" t="s">
        <v>195</v>
      </c>
      <c r="L91" s="128" t="s">
        <v>408</v>
      </c>
      <c r="M91" s="123" t="n">
        <f aca="false">SUM(N91:O91)</f>
        <v>0</v>
      </c>
      <c r="N91" s="123"/>
      <c r="O91" s="123"/>
      <c r="P91" s="123"/>
      <c r="Q91" s="123"/>
      <c r="R91" s="123"/>
    </row>
    <row r="92" customFormat="false" ht="13.5" hidden="false" customHeight="true" outlineLevel="0" collapsed="false">
      <c r="A92" s="128"/>
      <c r="B92" s="127"/>
      <c r="C92" s="128"/>
      <c r="D92" s="123"/>
      <c r="E92" s="123"/>
      <c r="F92" s="123"/>
      <c r="G92" s="123"/>
      <c r="H92" s="123"/>
      <c r="I92" s="123"/>
      <c r="J92" s="128"/>
      <c r="K92" s="127" t="s">
        <v>197</v>
      </c>
      <c r="L92" s="128" t="s">
        <v>307</v>
      </c>
      <c r="M92" s="123" t="n">
        <f aca="false">SUM(N92:O92)</f>
        <v>0</v>
      </c>
      <c r="N92" s="123"/>
      <c r="O92" s="123"/>
      <c r="P92" s="123"/>
      <c r="Q92" s="123"/>
      <c r="R92" s="123"/>
    </row>
    <row r="93" customFormat="false" ht="13.5" hidden="false" customHeight="true" outlineLevel="0" collapsed="false">
      <c r="A93" s="128"/>
      <c r="B93" s="127"/>
      <c r="C93" s="128"/>
      <c r="D93" s="123"/>
      <c r="E93" s="123"/>
      <c r="F93" s="123"/>
      <c r="G93" s="123"/>
      <c r="H93" s="123"/>
      <c r="I93" s="123"/>
      <c r="J93" s="128"/>
      <c r="K93" s="127" t="s">
        <v>391</v>
      </c>
      <c r="L93" s="128" t="s">
        <v>392</v>
      </c>
      <c r="M93" s="123" t="n">
        <f aca="false">SUM(N93:O93)</f>
        <v>0</v>
      </c>
      <c r="N93" s="123"/>
      <c r="O93" s="123"/>
      <c r="P93" s="123"/>
      <c r="Q93" s="123"/>
      <c r="R93" s="123"/>
    </row>
    <row r="94" customFormat="false" ht="13.5" hidden="false" customHeight="true" outlineLevel="0" collapsed="false">
      <c r="A94" s="128"/>
      <c r="B94" s="127"/>
      <c r="C94" s="128"/>
      <c r="D94" s="123"/>
      <c r="E94" s="123"/>
      <c r="F94" s="123"/>
      <c r="G94" s="123"/>
      <c r="H94" s="123"/>
      <c r="I94" s="123"/>
      <c r="J94" s="128"/>
      <c r="K94" s="127" t="s">
        <v>394</v>
      </c>
      <c r="L94" s="128" t="s">
        <v>395</v>
      </c>
      <c r="M94" s="123" t="n">
        <f aca="false">SUM(N94:O94)</f>
        <v>0</v>
      </c>
      <c r="N94" s="123"/>
      <c r="O94" s="123"/>
      <c r="P94" s="123"/>
      <c r="Q94" s="123"/>
      <c r="R94" s="123"/>
    </row>
    <row r="95" customFormat="false" ht="13.5" hidden="false" customHeight="true" outlineLevel="0" collapsed="false">
      <c r="A95" s="128"/>
      <c r="B95" s="127"/>
      <c r="C95" s="128"/>
      <c r="D95" s="123"/>
      <c r="E95" s="123"/>
      <c r="F95" s="123"/>
      <c r="G95" s="123"/>
      <c r="H95" s="123"/>
      <c r="I95" s="123"/>
      <c r="J95" s="128"/>
      <c r="K95" s="127" t="s">
        <v>398</v>
      </c>
      <c r="L95" s="128" t="s">
        <v>399</v>
      </c>
      <c r="M95" s="123" t="n">
        <f aca="false">SUM(N95:O95)</f>
        <v>0</v>
      </c>
      <c r="N95" s="123"/>
      <c r="O95" s="123"/>
      <c r="P95" s="123"/>
      <c r="Q95" s="123"/>
      <c r="R95" s="123"/>
    </row>
    <row r="96" customFormat="false" ht="13.5" hidden="false" customHeight="true" outlineLevel="0" collapsed="false">
      <c r="A96" s="128"/>
      <c r="B96" s="127"/>
      <c r="C96" s="128"/>
      <c r="D96" s="123"/>
      <c r="E96" s="123"/>
      <c r="F96" s="123"/>
      <c r="G96" s="123"/>
      <c r="H96" s="123"/>
      <c r="I96" s="123"/>
      <c r="J96" s="128"/>
      <c r="K96" s="127" t="s">
        <v>200</v>
      </c>
      <c r="L96" s="128" t="s">
        <v>315</v>
      </c>
      <c r="M96" s="123" t="n">
        <f aca="false">SUM(N96:O96)</f>
        <v>0</v>
      </c>
      <c r="N96" s="123"/>
      <c r="O96" s="123"/>
      <c r="P96" s="123"/>
      <c r="Q96" s="123"/>
      <c r="R96" s="123"/>
    </row>
    <row r="97" customFormat="false" ht="13.5" hidden="false" customHeight="true" outlineLevel="0" collapsed="false">
      <c r="A97" s="128"/>
      <c r="B97" s="127"/>
      <c r="C97" s="128"/>
      <c r="D97" s="123"/>
      <c r="E97" s="123"/>
      <c r="F97" s="123"/>
      <c r="G97" s="123"/>
      <c r="H97" s="123"/>
      <c r="I97" s="123"/>
      <c r="J97" s="129" t="s">
        <v>409</v>
      </c>
      <c r="K97" s="130" t="s">
        <v>272</v>
      </c>
      <c r="L97" s="131" t="s">
        <v>410</v>
      </c>
      <c r="M97" s="123" t="n">
        <f aca="false">SUM(N97:O97)</f>
        <v>0</v>
      </c>
      <c r="N97" s="123"/>
      <c r="O97" s="123"/>
      <c r="P97" s="123"/>
      <c r="Q97" s="123"/>
      <c r="R97" s="123"/>
    </row>
    <row r="98" customFormat="false" ht="13.5" hidden="false" customHeight="true" outlineLevel="0" collapsed="false">
      <c r="A98" s="128"/>
      <c r="B98" s="127"/>
      <c r="C98" s="128"/>
      <c r="D98" s="123"/>
      <c r="E98" s="123"/>
      <c r="F98" s="123"/>
      <c r="G98" s="123"/>
      <c r="H98" s="123"/>
      <c r="I98" s="123"/>
      <c r="J98" s="128"/>
      <c r="K98" s="127" t="s">
        <v>177</v>
      </c>
      <c r="L98" s="128" t="s">
        <v>411</v>
      </c>
      <c r="M98" s="123" t="n">
        <f aca="false">SUM(N98:O98)</f>
        <v>0</v>
      </c>
      <c r="N98" s="123"/>
      <c r="O98" s="123"/>
      <c r="P98" s="123"/>
      <c r="Q98" s="123"/>
      <c r="R98" s="123"/>
    </row>
    <row r="99" customFormat="false" ht="13.5" hidden="false" customHeight="true" outlineLevel="0" collapsed="false">
      <c r="A99" s="128"/>
      <c r="B99" s="127"/>
      <c r="C99" s="128"/>
      <c r="D99" s="123"/>
      <c r="E99" s="123"/>
      <c r="F99" s="123"/>
      <c r="G99" s="123"/>
      <c r="H99" s="123"/>
      <c r="I99" s="123"/>
      <c r="J99" s="128"/>
      <c r="K99" s="127" t="s">
        <v>200</v>
      </c>
      <c r="L99" s="128" t="s">
        <v>339</v>
      </c>
      <c r="M99" s="123" t="n">
        <f aca="false">SUM(N99:O99)</f>
        <v>0</v>
      </c>
      <c r="N99" s="123"/>
      <c r="O99" s="123"/>
      <c r="P99" s="123"/>
      <c r="Q99" s="123"/>
      <c r="R99" s="123"/>
    </row>
    <row r="100" customFormat="false" ht="13.5" hidden="false" customHeight="true" outlineLevel="0" collapsed="false">
      <c r="A100" s="128"/>
      <c r="B100" s="127"/>
      <c r="C100" s="128"/>
      <c r="D100" s="123"/>
      <c r="E100" s="123"/>
      <c r="F100" s="123"/>
      <c r="G100" s="123"/>
      <c r="H100" s="123"/>
      <c r="I100" s="123"/>
      <c r="J100" s="129" t="s">
        <v>412</v>
      </c>
      <c r="K100" s="130" t="s">
        <v>272</v>
      </c>
      <c r="L100" s="131" t="s">
        <v>334</v>
      </c>
      <c r="M100" s="123" t="n">
        <f aca="false">SUM(N100:O100)</f>
        <v>0</v>
      </c>
      <c r="N100" s="123"/>
      <c r="O100" s="123"/>
      <c r="P100" s="123"/>
      <c r="Q100" s="123"/>
      <c r="R100" s="123"/>
    </row>
    <row r="101" customFormat="false" ht="13.5" hidden="false" customHeight="true" outlineLevel="0" collapsed="false">
      <c r="A101" s="128"/>
      <c r="B101" s="127"/>
      <c r="C101" s="128"/>
      <c r="D101" s="123"/>
      <c r="E101" s="123"/>
      <c r="F101" s="123"/>
      <c r="G101" s="123"/>
      <c r="H101" s="123"/>
      <c r="I101" s="123"/>
      <c r="J101" s="128"/>
      <c r="K101" s="127" t="s">
        <v>177</v>
      </c>
      <c r="L101" s="128" t="s">
        <v>411</v>
      </c>
      <c r="M101" s="123" t="n">
        <f aca="false">SUM(N101:O101)</f>
        <v>0</v>
      </c>
      <c r="N101" s="123"/>
      <c r="O101" s="123"/>
      <c r="P101" s="123"/>
      <c r="Q101" s="123"/>
      <c r="R101" s="123"/>
    </row>
    <row r="102" customFormat="false" ht="13.5" hidden="false" customHeight="true" outlineLevel="0" collapsed="false">
      <c r="A102" s="128"/>
      <c r="B102" s="127"/>
      <c r="C102" s="128"/>
      <c r="D102" s="123"/>
      <c r="E102" s="123"/>
      <c r="F102" s="123"/>
      <c r="G102" s="123"/>
      <c r="H102" s="123"/>
      <c r="I102" s="123"/>
      <c r="J102" s="128"/>
      <c r="K102" s="127" t="s">
        <v>181</v>
      </c>
      <c r="L102" s="128" t="s">
        <v>413</v>
      </c>
      <c r="M102" s="123" t="n">
        <f aca="false">SUM(N102:O102)</f>
        <v>0</v>
      </c>
      <c r="N102" s="123"/>
      <c r="O102" s="123"/>
      <c r="P102" s="123"/>
      <c r="Q102" s="123"/>
      <c r="R102" s="123"/>
    </row>
    <row r="103" customFormat="false" ht="13.5" hidden="false" customHeight="true" outlineLevel="0" collapsed="false">
      <c r="A103" s="128"/>
      <c r="B103" s="127"/>
      <c r="C103" s="128"/>
      <c r="D103" s="123"/>
      <c r="E103" s="123"/>
      <c r="F103" s="123"/>
      <c r="G103" s="123"/>
      <c r="H103" s="123"/>
      <c r="I103" s="123"/>
      <c r="J103" s="128"/>
      <c r="K103" s="127" t="s">
        <v>206</v>
      </c>
      <c r="L103" s="128" t="s">
        <v>335</v>
      </c>
      <c r="M103" s="123" t="n">
        <f aca="false">SUM(N103:O103)</f>
        <v>0</v>
      </c>
      <c r="N103" s="123"/>
      <c r="O103" s="123"/>
      <c r="P103" s="123"/>
      <c r="Q103" s="123"/>
      <c r="R103" s="123"/>
    </row>
    <row r="104" customFormat="false" ht="13.5" hidden="false" customHeight="true" outlineLevel="0" collapsed="false">
      <c r="A104" s="128"/>
      <c r="B104" s="127"/>
      <c r="C104" s="128"/>
      <c r="D104" s="123"/>
      <c r="E104" s="123"/>
      <c r="F104" s="123"/>
      <c r="G104" s="123"/>
      <c r="H104" s="123"/>
      <c r="I104" s="123"/>
      <c r="J104" s="128"/>
      <c r="K104" s="127" t="s">
        <v>208</v>
      </c>
      <c r="L104" s="128" t="s">
        <v>337</v>
      </c>
      <c r="M104" s="123" t="n">
        <f aca="false">SUM(N104:O104)</f>
        <v>0</v>
      </c>
      <c r="N104" s="123"/>
      <c r="O104" s="123"/>
      <c r="P104" s="123"/>
      <c r="Q104" s="123"/>
      <c r="R104" s="123"/>
    </row>
    <row r="105" customFormat="false" ht="13.5" hidden="false" customHeight="true" outlineLevel="0" collapsed="false">
      <c r="A105" s="128"/>
      <c r="B105" s="127"/>
      <c r="C105" s="128"/>
      <c r="D105" s="123"/>
      <c r="E105" s="123"/>
      <c r="F105" s="123"/>
      <c r="G105" s="123"/>
      <c r="H105" s="123"/>
      <c r="I105" s="123"/>
      <c r="J105" s="128"/>
      <c r="K105" s="127" t="s">
        <v>200</v>
      </c>
      <c r="L105" s="128" t="s">
        <v>339</v>
      </c>
      <c r="M105" s="123" t="n">
        <f aca="false">SUM(N105:O105)</f>
        <v>0</v>
      </c>
      <c r="N105" s="123"/>
      <c r="O105" s="123"/>
      <c r="P105" s="123"/>
      <c r="Q105" s="123"/>
      <c r="R105" s="123"/>
    </row>
    <row r="106" customFormat="false" ht="13.5" hidden="false" customHeight="true" outlineLevel="0" collapsed="false">
      <c r="A106" s="128"/>
      <c r="B106" s="127"/>
      <c r="C106" s="128"/>
      <c r="D106" s="123"/>
      <c r="E106" s="123"/>
      <c r="F106" s="123"/>
      <c r="G106" s="123"/>
      <c r="H106" s="123"/>
      <c r="I106" s="123"/>
      <c r="J106" s="129" t="s">
        <v>414</v>
      </c>
      <c r="K106" s="130" t="s">
        <v>272</v>
      </c>
      <c r="L106" s="131" t="s">
        <v>359</v>
      </c>
      <c r="M106" s="123" t="n">
        <f aca="false">SUM(N106:O106)</f>
        <v>0</v>
      </c>
      <c r="N106" s="123"/>
      <c r="O106" s="123"/>
      <c r="P106" s="123"/>
      <c r="Q106" s="123"/>
      <c r="R106" s="123"/>
    </row>
    <row r="107" customFormat="false" ht="13.5" hidden="false" customHeight="true" outlineLevel="0" collapsed="false">
      <c r="A107" s="128"/>
      <c r="B107" s="127"/>
      <c r="C107" s="128"/>
      <c r="D107" s="123"/>
      <c r="E107" s="123"/>
      <c r="F107" s="123"/>
      <c r="G107" s="123"/>
      <c r="H107" s="123"/>
      <c r="I107" s="123"/>
      <c r="J107" s="128"/>
      <c r="K107" s="127" t="s">
        <v>179</v>
      </c>
      <c r="L107" s="128" t="s">
        <v>361</v>
      </c>
      <c r="M107" s="123" t="n">
        <f aca="false">SUM(N107:O107)</f>
        <v>0</v>
      </c>
      <c r="N107" s="123"/>
      <c r="O107" s="123"/>
      <c r="P107" s="123"/>
      <c r="Q107" s="123"/>
      <c r="R107" s="123"/>
    </row>
    <row r="108" customFormat="false" ht="13.5" hidden="false" customHeight="true" outlineLevel="0" collapsed="false">
      <c r="A108" s="128"/>
      <c r="B108" s="127"/>
      <c r="C108" s="128"/>
      <c r="D108" s="123"/>
      <c r="E108" s="123"/>
      <c r="F108" s="123"/>
      <c r="G108" s="123"/>
      <c r="H108" s="123"/>
      <c r="I108" s="123"/>
      <c r="J108" s="128"/>
      <c r="K108" s="127" t="s">
        <v>181</v>
      </c>
      <c r="L108" s="128" t="s">
        <v>362</v>
      </c>
      <c r="M108" s="123" t="n">
        <f aca="false">SUM(N108:O108)</f>
        <v>0</v>
      </c>
      <c r="N108" s="123"/>
      <c r="O108" s="123"/>
      <c r="P108" s="123"/>
      <c r="Q108" s="123"/>
      <c r="R108" s="123"/>
    </row>
    <row r="109" customFormat="false" ht="13.5" hidden="false" customHeight="true" outlineLevel="0" collapsed="false">
      <c r="A109" s="128"/>
      <c r="B109" s="127"/>
      <c r="C109" s="128"/>
      <c r="D109" s="123"/>
      <c r="E109" s="123"/>
      <c r="F109" s="123"/>
      <c r="G109" s="123"/>
      <c r="H109" s="123"/>
      <c r="I109" s="123"/>
      <c r="J109" s="129" t="s">
        <v>415</v>
      </c>
      <c r="K109" s="130" t="s">
        <v>272</v>
      </c>
      <c r="L109" s="131" t="s">
        <v>397</v>
      </c>
      <c r="M109" s="123" t="n">
        <f aca="false">SUM(N109:O109)</f>
        <v>0</v>
      </c>
      <c r="N109" s="123"/>
      <c r="O109" s="123"/>
      <c r="P109" s="123"/>
      <c r="Q109" s="123"/>
      <c r="R109" s="123"/>
    </row>
    <row r="110" customFormat="false" ht="13.5" hidden="false" customHeight="true" outlineLevel="0" collapsed="false">
      <c r="A110" s="128"/>
      <c r="B110" s="127"/>
      <c r="C110" s="128"/>
      <c r="D110" s="123"/>
      <c r="E110" s="123"/>
      <c r="F110" s="123"/>
      <c r="G110" s="123"/>
      <c r="H110" s="123"/>
      <c r="I110" s="123"/>
      <c r="J110" s="128"/>
      <c r="K110" s="127" t="s">
        <v>183</v>
      </c>
      <c r="L110" s="128" t="s">
        <v>400</v>
      </c>
      <c r="M110" s="123" t="n">
        <f aca="false">SUM(N110:O110)</f>
        <v>0</v>
      </c>
      <c r="N110" s="123"/>
      <c r="O110" s="123"/>
      <c r="P110" s="123"/>
      <c r="Q110" s="123"/>
      <c r="R110" s="123"/>
    </row>
    <row r="111" customFormat="false" ht="13.5" hidden="false" customHeight="true" outlineLevel="0" collapsed="false">
      <c r="A111" s="128"/>
      <c r="B111" s="127"/>
      <c r="C111" s="128"/>
      <c r="D111" s="123"/>
      <c r="E111" s="123"/>
      <c r="F111" s="123"/>
      <c r="G111" s="123"/>
      <c r="H111" s="123"/>
      <c r="I111" s="123"/>
      <c r="J111" s="128"/>
      <c r="K111" s="127" t="s">
        <v>185</v>
      </c>
      <c r="L111" s="128" t="s">
        <v>402</v>
      </c>
      <c r="M111" s="123" t="n">
        <f aca="false">SUM(N111:O111)</f>
        <v>0</v>
      </c>
      <c r="N111" s="123"/>
      <c r="O111" s="123"/>
      <c r="P111" s="123"/>
      <c r="Q111" s="123"/>
      <c r="R111" s="123"/>
    </row>
    <row r="112" customFormat="false" ht="13.5" hidden="false" customHeight="true" outlineLevel="0" collapsed="false">
      <c r="A112" s="128"/>
      <c r="B112" s="127"/>
      <c r="C112" s="128"/>
      <c r="D112" s="123"/>
      <c r="E112" s="123"/>
      <c r="F112" s="123"/>
      <c r="G112" s="123"/>
      <c r="H112" s="123"/>
      <c r="I112" s="123"/>
      <c r="J112" s="128"/>
      <c r="K112" s="127" t="s">
        <v>187</v>
      </c>
      <c r="L112" s="128" t="s">
        <v>404</v>
      </c>
      <c r="M112" s="123" t="n">
        <f aca="false">SUM(N112:O112)</f>
        <v>0</v>
      </c>
      <c r="N112" s="123"/>
      <c r="O112" s="123"/>
      <c r="P112" s="123"/>
      <c r="Q112" s="123"/>
      <c r="R112" s="123"/>
    </row>
    <row r="113" customFormat="false" ht="13.5" hidden="false" customHeight="true" outlineLevel="0" collapsed="false">
      <c r="A113" s="128"/>
      <c r="B113" s="127"/>
      <c r="C113" s="128"/>
      <c r="D113" s="123"/>
      <c r="E113" s="123"/>
      <c r="F113" s="123"/>
      <c r="G113" s="123"/>
      <c r="H113" s="123"/>
      <c r="I113" s="123"/>
      <c r="J113" s="128"/>
      <c r="K113" s="127" t="s">
        <v>200</v>
      </c>
      <c r="L113" s="128" t="s">
        <v>397</v>
      </c>
      <c r="M113" s="123" t="n">
        <f aca="false">SUM(N113:O113)</f>
        <v>0</v>
      </c>
      <c r="N113" s="123"/>
      <c r="O113" s="123"/>
      <c r="P113" s="123"/>
      <c r="Q113" s="123"/>
      <c r="R113" s="123"/>
    </row>
    <row r="114" customFormat="false" ht="14.25" hidden="false" customHeight="true" outlineLevel="0" collapsed="false">
      <c r="A114" s="132" t="s">
        <v>40</v>
      </c>
      <c r="B114" s="132"/>
      <c r="C114" s="132"/>
      <c r="D114" s="133" t="n">
        <f aca="false">SUM(D8+D13+D24+D32+D39+D43+D46+D50+D53)</f>
        <v>662.8</v>
      </c>
      <c r="E114" s="133" t="n">
        <f aca="false">SUM(E8+E13+E24+E32+E39+E43+E46+E50+E53)</f>
        <v>599.8</v>
      </c>
      <c r="F114" s="133" t="n">
        <f aca="false">SUM(F8+F13+F24+F32+F39+F43+F46+F50+F53)</f>
        <v>63</v>
      </c>
      <c r="G114" s="133"/>
      <c r="H114" s="133"/>
      <c r="I114" s="133"/>
      <c r="J114" s="132" t="s">
        <v>40</v>
      </c>
      <c r="K114" s="132"/>
      <c r="L114" s="132"/>
      <c r="M114" s="133" t="n">
        <f aca="false">SUM(M8+M22+M50+M62+M67+M80)</f>
        <v>662.8</v>
      </c>
      <c r="N114" s="133" t="n">
        <f aca="false">SUM(N8+N22+N50+N62+N67+N80)</f>
        <v>599.8</v>
      </c>
      <c r="O114" s="133" t="n">
        <f aca="false">SUM(O8+O22+O50+O62+O67+O80)</f>
        <v>63</v>
      </c>
      <c r="P114" s="133"/>
      <c r="Q114" s="133"/>
      <c r="R114" s="133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16</v>
      </c>
      <c r="B1" s="26"/>
      <c r="C1" s="26"/>
      <c r="D1" s="26"/>
      <c r="E1" s="26"/>
      <c r="F1" s="134"/>
      <c r="G1" s="134"/>
      <c r="H1" s="134"/>
    </row>
    <row r="2" s="137" customFormat="true" ht="28.5" hidden="false" customHeight="true" outlineLevel="0" collapsed="false">
      <c r="A2" s="135" t="s">
        <v>417</v>
      </c>
      <c r="B2" s="135"/>
      <c r="C2" s="135"/>
      <c r="D2" s="135"/>
      <c r="E2" s="136" t="s">
        <v>42</v>
      </c>
    </row>
    <row r="3" customFormat="false" ht="30" hidden="false" customHeight="true" outlineLevel="0" collapsed="false">
      <c r="A3" s="138" t="s">
        <v>418</v>
      </c>
      <c r="B3" s="138" t="s">
        <v>419</v>
      </c>
      <c r="C3" s="138" t="s">
        <v>420</v>
      </c>
      <c r="D3" s="138" t="s">
        <v>421</v>
      </c>
      <c r="E3" s="138"/>
    </row>
    <row r="4" customFormat="false" ht="30" hidden="false" customHeight="true" outlineLevel="0" collapsed="false">
      <c r="A4" s="138"/>
      <c r="B4" s="138"/>
      <c r="C4" s="138"/>
      <c r="D4" s="138" t="s">
        <v>422</v>
      </c>
      <c r="E4" s="138" t="s">
        <v>423</v>
      </c>
    </row>
    <row r="5" customFormat="false" ht="30" hidden="false" customHeight="true" outlineLevel="0" collapsed="false">
      <c r="A5" s="139" t="s">
        <v>68</v>
      </c>
      <c r="B5" s="140" t="n">
        <v>7</v>
      </c>
      <c r="C5" s="140" t="n">
        <v>6.5</v>
      </c>
      <c r="D5" s="140" t="n">
        <v>0.5</v>
      </c>
      <c r="E5" s="141" t="n">
        <v>0.08</v>
      </c>
    </row>
    <row r="6" customFormat="false" ht="30" hidden="false" customHeight="true" outlineLevel="0" collapsed="false">
      <c r="A6" s="140" t="s">
        <v>424</v>
      </c>
      <c r="B6" s="140" t="n">
        <v>0</v>
      </c>
      <c r="C6" s="140" t="n">
        <v>0</v>
      </c>
      <c r="D6" s="140" t="n">
        <v>0</v>
      </c>
      <c r="E6" s="142" t="n">
        <v>0</v>
      </c>
    </row>
    <row r="7" customFormat="false" ht="30" hidden="false" customHeight="true" outlineLevel="0" collapsed="false">
      <c r="A7" s="140" t="s">
        <v>425</v>
      </c>
      <c r="B7" s="140" t="n">
        <v>2</v>
      </c>
      <c r="C7" s="140" t="n">
        <v>2</v>
      </c>
      <c r="D7" s="140" t="n">
        <v>0</v>
      </c>
      <c r="E7" s="142" t="n">
        <v>0</v>
      </c>
    </row>
    <row r="8" customFormat="false" ht="30" hidden="false" customHeight="true" outlineLevel="0" collapsed="false">
      <c r="A8" s="140" t="s">
        <v>426</v>
      </c>
      <c r="B8" s="140" t="n">
        <v>5</v>
      </c>
      <c r="C8" s="140" t="n">
        <v>4.5</v>
      </c>
      <c r="D8" s="140" t="n">
        <v>0.5</v>
      </c>
      <c r="E8" s="142" t="n">
        <v>0.08</v>
      </c>
    </row>
    <row r="9" customFormat="false" ht="30" hidden="false" customHeight="true" outlineLevel="0" collapsed="false">
      <c r="A9" s="143" t="s">
        <v>427</v>
      </c>
      <c r="B9" s="143" t="n">
        <v>0</v>
      </c>
      <c r="C9" s="143" t="n">
        <v>0</v>
      </c>
      <c r="D9" s="143" t="n">
        <v>0</v>
      </c>
      <c r="E9" s="142" t="n">
        <v>0</v>
      </c>
    </row>
    <row r="10" customFormat="false" ht="30" hidden="false" customHeight="true" outlineLevel="0" collapsed="false">
      <c r="A10" s="143" t="s">
        <v>428</v>
      </c>
      <c r="B10" s="143" t="n">
        <v>5</v>
      </c>
      <c r="C10" s="143" t="n">
        <v>4.5</v>
      </c>
      <c r="D10" s="143" t="n">
        <v>0.5</v>
      </c>
      <c r="E10" s="142" t="n">
        <v>0.08</v>
      </c>
    </row>
    <row r="11" customFormat="false" ht="132" hidden="false" customHeight="true" outlineLevel="0" collapsed="false">
      <c r="A11" s="144" t="s">
        <v>429</v>
      </c>
      <c r="B11" s="144"/>
      <c r="C11" s="144"/>
      <c r="D11" s="144"/>
      <c r="E11" s="14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翠花～上酸菜～</cp:lastModifiedBy>
  <cp:lastPrinted>2020-03-16T07:00:26Z</cp:lastPrinted>
  <dcterms:modified xsi:type="dcterms:W3CDTF">2020-06-08T08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