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-12</t>
    </r>
    <r>
      <rPr>
        <b val="true"/>
        <sz val="24"/>
        <color rgb="FF000000"/>
        <rFont val="Noto Sans"/>
        <family val="2"/>
      </rPr>
      <t xml:space="preserve">月迪庆州民政局“三公”经费执行情况公开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迪庆州民政局</t>
  </si>
  <si>
    <t xml:space="preserve">208</t>
  </si>
  <si>
    <t xml:space="preserve">社会保障和就业</t>
  </si>
  <si>
    <t xml:space="preserve">02</t>
  </si>
  <si>
    <t xml:space="preserve">民政管理事务</t>
  </si>
  <si>
    <t xml:space="preserve">01</t>
  </si>
  <si>
    <t xml:space="preserve">行政运行</t>
  </si>
  <si>
    <t xml:space="preserve">一般行政管理事务</t>
  </si>
  <si>
    <t xml:space="preserve">07</t>
  </si>
  <si>
    <t xml:space="preserve">行政区划和地名管理</t>
  </si>
  <si>
    <t xml:space="preserve">99</t>
  </si>
  <si>
    <t xml:space="preserve">其他民政管理事务支出</t>
  </si>
  <si>
    <t xml:space="preserve">09</t>
  </si>
  <si>
    <t xml:space="preserve">退役安置</t>
  </si>
  <si>
    <t xml:space="preserve">03</t>
  </si>
  <si>
    <t xml:space="preserve">军队移交政府的离退休干部管理机构</t>
  </si>
  <si>
    <t xml:space="preserve">灾害防治及应急管理支出</t>
  </si>
  <si>
    <t xml:space="preserve">自然灾害救灾及恢复重建支出</t>
  </si>
  <si>
    <t xml:space="preserve">其他自然灾害救灾及恢复重建支出</t>
  </si>
  <si>
    <t xml:space="preserve">其他支出</t>
  </si>
  <si>
    <t xml:space="preserve">彩票公益金安排支出</t>
  </si>
  <si>
    <t xml:space="preserve">用于社会福利的彩票公益金支出</t>
  </si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-6</t>
    </r>
    <r>
      <rPr>
        <b val="true"/>
        <sz val="24"/>
        <color rgb="FF000000"/>
        <rFont val="Noto Sans"/>
        <family val="2"/>
      </rPr>
      <t xml:space="preserve">月迪庆州民政局“三公”经费执行情况公开统计表</t>
    </r>
  </si>
  <si>
    <t xml:space="preserve">04</t>
  </si>
  <si>
    <t xml:space="preserve">拥军优属</t>
  </si>
  <si>
    <t xml:space="preserve">05</t>
  </si>
  <si>
    <t xml:space="preserve">老龄事务</t>
  </si>
  <si>
    <t xml:space="preserve">08</t>
  </si>
  <si>
    <t xml:space="preserve">基层政权和社会建设</t>
  </si>
  <si>
    <t xml:space="preserve">抚恤</t>
  </si>
  <si>
    <t xml:space="preserve">其他优抚支出</t>
  </si>
  <si>
    <t xml:space="preserve">退役士兵安置</t>
  </si>
  <si>
    <t xml:space="preserve">军队移交政府的离退休人员安置</t>
  </si>
  <si>
    <t xml:space="preserve">13</t>
  </si>
  <si>
    <t xml:space="preserve">其他城市生活救助</t>
  </si>
  <si>
    <t xml:space="preserve">流浪乞讨人员救助</t>
  </si>
  <si>
    <t xml:space="preserve">15</t>
  </si>
  <si>
    <t xml:space="preserve">自然灾害生活救助</t>
  </si>
  <si>
    <t xml:space="preserve">地方自然灾害生活救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_ ;[RED]\-#,##0.00\ 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99"/>
    <col collapsed="false" customWidth="true" hidden="false" outlineLevel="0" max="4" min="4" style="0" width="31.74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99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24"/>
    <col collapsed="false" customWidth="true" hidden="false" outlineLevel="0" max="16" min="16" style="0" width="9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/>
      <c r="L3" s="3"/>
      <c r="M3" s="3"/>
      <c r="N3" s="3"/>
      <c r="O3" s="3" t="s">
        <v>6</v>
      </c>
      <c r="P3" s="3"/>
    </row>
    <row r="4" customFormat="false" ht="53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2</v>
      </c>
      <c r="I4" s="4" t="s">
        <v>11</v>
      </c>
      <c r="J4" s="4" t="s">
        <v>12</v>
      </c>
      <c r="K4" s="4" t="s">
        <v>14</v>
      </c>
      <c r="L4" s="4"/>
      <c r="M4" s="4" t="s">
        <v>15</v>
      </c>
      <c r="N4" s="4"/>
      <c r="O4" s="4" t="s">
        <v>13</v>
      </c>
      <c r="P4" s="4" t="s">
        <v>1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13</v>
      </c>
      <c r="L5" s="5" t="s">
        <v>12</v>
      </c>
      <c r="M5" s="5" t="s">
        <v>13</v>
      </c>
      <c r="N5" s="5" t="s">
        <v>12</v>
      </c>
      <c r="O5" s="4"/>
      <c r="P5" s="4" t="n">
        <v>12</v>
      </c>
      <c r="V5" s="6"/>
    </row>
    <row r="6" customFormat="false" ht="21" hidden="false" customHeight="true" outlineLevel="0" collapsed="false">
      <c r="A6" s="7" t="s">
        <v>16</v>
      </c>
      <c r="B6" s="7" t="s">
        <v>16</v>
      </c>
      <c r="C6" s="7" t="s">
        <v>16</v>
      </c>
      <c r="D6" s="5"/>
      <c r="E6" s="7" t="s">
        <v>17</v>
      </c>
      <c r="F6" s="5" t="n">
        <v>2</v>
      </c>
      <c r="G6" s="5" t="n">
        <v>3</v>
      </c>
      <c r="H6" s="5" t="n">
        <v>4</v>
      </c>
      <c r="I6" s="7" t="s">
        <v>18</v>
      </c>
      <c r="J6" s="7" t="s">
        <v>19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</row>
    <row r="7" s="12" customFormat="true" ht="20" hidden="false" customHeight="true" outlineLevel="0" collapsed="false">
      <c r="A7" s="8"/>
      <c r="B7" s="9"/>
      <c r="C7" s="9"/>
      <c r="D7" s="10" t="s">
        <v>20</v>
      </c>
      <c r="E7" s="11" t="n">
        <v>104942.65</v>
      </c>
      <c r="F7" s="11" t="n">
        <v>104942.65</v>
      </c>
      <c r="G7" s="11" t="n">
        <f aca="false">SUM(G8)</f>
        <v>0</v>
      </c>
      <c r="H7" s="11"/>
      <c r="I7" s="11" t="n">
        <v>94604.65</v>
      </c>
      <c r="J7" s="11" t="n">
        <v>94604.65</v>
      </c>
      <c r="K7" s="11"/>
      <c r="L7" s="11"/>
      <c r="M7" s="11" t="n">
        <v>94604.65</v>
      </c>
      <c r="N7" s="11" t="n">
        <v>94604.65</v>
      </c>
      <c r="O7" s="11" t="n">
        <v>10338</v>
      </c>
      <c r="P7" s="11" t="n">
        <v>10338</v>
      </c>
    </row>
    <row r="8" s="12" customFormat="true" ht="20" hidden="false" customHeight="true" outlineLevel="0" collapsed="false">
      <c r="A8" s="8" t="s">
        <v>21</v>
      </c>
      <c r="B8" s="9"/>
      <c r="C8" s="9"/>
      <c r="D8" s="10" t="s">
        <v>22</v>
      </c>
      <c r="E8" s="11" t="n">
        <v>103097.75</v>
      </c>
      <c r="F8" s="11" t="n">
        <v>103097.75</v>
      </c>
      <c r="G8" s="11"/>
      <c r="H8" s="11"/>
      <c r="I8" s="11" t="n">
        <v>92759.75</v>
      </c>
      <c r="J8" s="11" t="n">
        <v>92759.75</v>
      </c>
      <c r="K8" s="11"/>
      <c r="L8" s="11" t="n">
        <f aca="false">SUM(L9+L14)</f>
        <v>0</v>
      </c>
      <c r="M8" s="11" t="n">
        <v>92759.75</v>
      </c>
      <c r="N8" s="11" t="n">
        <v>92759.75</v>
      </c>
      <c r="O8" s="11" t="n">
        <v>10338</v>
      </c>
      <c r="P8" s="11" t="n">
        <v>10338</v>
      </c>
    </row>
    <row r="9" s="12" customFormat="true" ht="20" hidden="false" customHeight="true" outlineLevel="0" collapsed="false">
      <c r="A9" s="8" t="s">
        <v>21</v>
      </c>
      <c r="B9" s="9" t="s">
        <v>23</v>
      </c>
      <c r="C9" s="9"/>
      <c r="D9" s="10" t="s">
        <v>24</v>
      </c>
      <c r="E9" s="11" t="n">
        <v>44158.91</v>
      </c>
      <c r="F9" s="11" t="n">
        <v>44158.91</v>
      </c>
      <c r="G9" s="11" t="n">
        <f aca="false">SUM(G13:G13)</f>
        <v>0</v>
      </c>
      <c r="H9" s="11" t="n">
        <f aca="false">SUM(H13:H13)</f>
        <v>0</v>
      </c>
      <c r="I9" s="11" t="n">
        <v>34445.91</v>
      </c>
      <c r="J9" s="11" t="n">
        <v>34445.91</v>
      </c>
      <c r="K9" s="11"/>
      <c r="L9" s="11" t="n">
        <f aca="false">SUM(L13:L13)</f>
        <v>0</v>
      </c>
      <c r="M9" s="11" t="n">
        <v>34445.91</v>
      </c>
      <c r="N9" s="11" t="n">
        <v>28841.55</v>
      </c>
      <c r="O9" s="11" t="n">
        <v>10338</v>
      </c>
      <c r="P9" s="11" t="n">
        <v>10338</v>
      </c>
    </row>
    <row r="10" s="12" customFormat="true" ht="20" hidden="false" customHeight="true" outlineLevel="0" collapsed="false">
      <c r="A10" s="8" t="s">
        <v>21</v>
      </c>
      <c r="B10" s="9" t="s">
        <v>23</v>
      </c>
      <c r="C10" s="9" t="s">
        <v>25</v>
      </c>
      <c r="D10" s="10" t="s">
        <v>26</v>
      </c>
      <c r="E10" s="11" t="n">
        <v>22992.27</v>
      </c>
      <c r="F10" s="11" t="n">
        <v>22992.27</v>
      </c>
      <c r="G10" s="11"/>
      <c r="H10" s="11"/>
      <c r="I10" s="11" t="n">
        <v>21848.27</v>
      </c>
      <c r="J10" s="11" t="n">
        <v>21848.27</v>
      </c>
      <c r="K10" s="11"/>
      <c r="L10" s="11"/>
      <c r="M10" s="11" t="n">
        <v>21848.27</v>
      </c>
      <c r="N10" s="11" t="n">
        <v>21848.27</v>
      </c>
      <c r="O10" s="11" t="n">
        <v>1144</v>
      </c>
      <c r="P10" s="11" t="n">
        <v>1144</v>
      </c>
    </row>
    <row r="11" s="12" customFormat="true" ht="20" hidden="false" customHeight="true" outlineLevel="0" collapsed="false">
      <c r="A11" s="8" t="s">
        <v>21</v>
      </c>
      <c r="B11" s="9" t="s">
        <v>23</v>
      </c>
      <c r="C11" s="9" t="s">
        <v>23</v>
      </c>
      <c r="D11" s="10" t="s">
        <v>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2" customFormat="true" ht="20" hidden="false" customHeight="true" outlineLevel="0" collapsed="false">
      <c r="A12" s="8" t="s">
        <v>21</v>
      </c>
      <c r="B12" s="9" t="s">
        <v>23</v>
      </c>
      <c r="C12" s="13" t="s">
        <v>28</v>
      </c>
      <c r="D12" s="10" t="s">
        <v>29</v>
      </c>
      <c r="E12" s="11" t="n">
        <v>4510.01</v>
      </c>
      <c r="F12" s="11" t="n">
        <v>4510.01</v>
      </c>
      <c r="G12" s="11"/>
      <c r="H12" s="11"/>
      <c r="I12" s="11" t="n">
        <v>4105.01</v>
      </c>
      <c r="J12" s="11" t="n">
        <v>4105.01</v>
      </c>
      <c r="K12" s="11"/>
      <c r="L12" s="11"/>
      <c r="M12" s="11" t="n">
        <v>4105.01</v>
      </c>
      <c r="N12" s="11" t="n">
        <v>4105.01</v>
      </c>
      <c r="O12" s="11" t="n">
        <v>405</v>
      </c>
      <c r="P12" s="11" t="n">
        <v>405</v>
      </c>
    </row>
    <row r="13" s="12" customFormat="true" ht="20" hidden="false" customHeight="true" outlineLevel="0" collapsed="false">
      <c r="A13" s="8" t="s">
        <v>21</v>
      </c>
      <c r="B13" s="9" t="s">
        <v>23</v>
      </c>
      <c r="C13" s="9" t="s">
        <v>30</v>
      </c>
      <c r="D13" s="10" t="s">
        <v>31</v>
      </c>
      <c r="E13" s="11" t="n">
        <v>37671.27</v>
      </c>
      <c r="F13" s="11" t="n">
        <v>37671.27</v>
      </c>
      <c r="G13" s="11"/>
      <c r="H13" s="11"/>
      <c r="I13" s="11" t="n">
        <v>28882.27</v>
      </c>
      <c r="J13" s="11" t="n">
        <v>28882.27</v>
      </c>
      <c r="K13" s="11"/>
      <c r="L13" s="11"/>
      <c r="M13" s="11" t="n">
        <v>28882.27</v>
      </c>
      <c r="N13" s="11" t="n">
        <v>28882.27</v>
      </c>
      <c r="O13" s="11" t="n">
        <v>8789</v>
      </c>
      <c r="P13" s="11" t="n">
        <v>8789</v>
      </c>
    </row>
    <row r="14" customFormat="false" ht="20" hidden="false" customHeight="true" outlineLevel="0" collapsed="false">
      <c r="A14" s="14" t="s">
        <v>21</v>
      </c>
      <c r="B14" s="15" t="s">
        <v>32</v>
      </c>
      <c r="C14" s="15"/>
      <c r="D14" s="16" t="s">
        <v>33</v>
      </c>
      <c r="E14" s="11" t="n">
        <v>37924.2</v>
      </c>
      <c r="F14" s="11" t="n">
        <v>37924.2</v>
      </c>
      <c r="G14" s="17" t="n">
        <f aca="false">SUM(G15:G15)</f>
        <v>0</v>
      </c>
      <c r="H14" s="17" t="n">
        <f aca="false">SUM(H15:H15)</f>
        <v>0</v>
      </c>
      <c r="I14" s="11" t="n">
        <v>37924.2</v>
      </c>
      <c r="J14" s="11" t="n">
        <v>37924.2</v>
      </c>
      <c r="K14" s="17"/>
      <c r="L14" s="17" t="n">
        <f aca="false">SUM(L15:L15)</f>
        <v>0</v>
      </c>
      <c r="M14" s="11" t="n">
        <v>37924.2</v>
      </c>
      <c r="N14" s="11" t="n">
        <v>37924.2</v>
      </c>
      <c r="O14" s="17" t="n">
        <f aca="false">SUM(O15:O15)</f>
        <v>0</v>
      </c>
      <c r="P14" s="17" t="n">
        <f aca="false">SUM(P15:P15)</f>
        <v>0</v>
      </c>
    </row>
    <row r="15" customFormat="false" ht="20" hidden="false" customHeight="true" outlineLevel="0" collapsed="false">
      <c r="A15" s="18" t="s">
        <v>21</v>
      </c>
      <c r="B15" s="9" t="s">
        <v>32</v>
      </c>
      <c r="C15" s="9" t="s">
        <v>34</v>
      </c>
      <c r="D15" s="10" t="s">
        <v>35</v>
      </c>
      <c r="E15" s="11" t="n">
        <v>37924.2</v>
      </c>
      <c r="F15" s="11" t="n">
        <v>37924.2</v>
      </c>
      <c r="G15" s="11"/>
      <c r="H15" s="11"/>
      <c r="I15" s="11" t="n">
        <v>37924.2</v>
      </c>
      <c r="J15" s="11" t="n">
        <v>37924.2</v>
      </c>
      <c r="K15" s="11"/>
      <c r="L15" s="11"/>
      <c r="M15" s="11" t="n">
        <v>37924.2</v>
      </c>
      <c r="N15" s="11" t="n">
        <v>37924.2</v>
      </c>
      <c r="O15" s="11"/>
      <c r="P15" s="11"/>
    </row>
    <row r="16" customFormat="false" ht="14.25" hidden="false" customHeight="false" outlineLevel="0" collapsed="false">
      <c r="A16" s="19" t="n">
        <v>224</v>
      </c>
      <c r="B16" s="20"/>
      <c r="C16" s="20"/>
      <c r="D16" s="21" t="s">
        <v>36</v>
      </c>
      <c r="E16" s="22" t="n">
        <v>1805</v>
      </c>
      <c r="F16" s="22" t="n">
        <v>1805</v>
      </c>
      <c r="G16" s="22"/>
      <c r="H16" s="22"/>
      <c r="I16" s="22" t="n">
        <v>1805</v>
      </c>
      <c r="J16" s="22" t="n">
        <v>1805</v>
      </c>
      <c r="K16" s="22"/>
      <c r="L16" s="22"/>
      <c r="M16" s="22" t="n">
        <v>1805</v>
      </c>
      <c r="N16" s="22" t="n">
        <v>1805</v>
      </c>
      <c r="O16" s="22"/>
      <c r="P16" s="22"/>
    </row>
    <row r="17" customFormat="false" ht="14.25" hidden="false" customHeight="false" outlineLevel="0" collapsed="false">
      <c r="A17" s="19" t="n">
        <v>224</v>
      </c>
      <c r="B17" s="20" t="s">
        <v>28</v>
      </c>
      <c r="C17" s="20"/>
      <c r="D17" s="21" t="s">
        <v>37</v>
      </c>
      <c r="E17" s="22" t="n">
        <v>1805</v>
      </c>
      <c r="F17" s="22" t="n">
        <v>1805</v>
      </c>
      <c r="G17" s="22"/>
      <c r="H17" s="22"/>
      <c r="I17" s="22" t="n">
        <v>1805</v>
      </c>
      <c r="J17" s="22" t="n">
        <v>1805</v>
      </c>
      <c r="K17" s="22"/>
      <c r="L17" s="22"/>
      <c r="M17" s="22" t="n">
        <v>1805</v>
      </c>
      <c r="N17" s="22" t="n">
        <v>1805</v>
      </c>
      <c r="O17" s="22"/>
      <c r="P17" s="22"/>
    </row>
    <row r="18" customFormat="false" ht="14.25" hidden="false" customHeight="false" outlineLevel="0" collapsed="false">
      <c r="A18" s="19" t="n">
        <v>224</v>
      </c>
      <c r="B18" s="20" t="s">
        <v>28</v>
      </c>
      <c r="C18" s="23" t="n">
        <v>99</v>
      </c>
      <c r="D18" s="21" t="s">
        <v>38</v>
      </c>
      <c r="E18" s="22" t="n">
        <v>1805</v>
      </c>
      <c r="F18" s="22" t="n">
        <v>1805</v>
      </c>
      <c r="G18" s="22"/>
      <c r="H18" s="22"/>
      <c r="I18" s="22" t="n">
        <v>1805</v>
      </c>
      <c r="J18" s="22" t="n">
        <v>1805</v>
      </c>
      <c r="K18" s="22"/>
      <c r="L18" s="22"/>
      <c r="M18" s="22" t="n">
        <v>1805</v>
      </c>
      <c r="N18" s="22" t="n">
        <v>1805</v>
      </c>
      <c r="O18" s="22"/>
      <c r="P18" s="22"/>
    </row>
    <row r="19" customFormat="false" ht="14.25" hidden="false" customHeight="false" outlineLevel="0" collapsed="false">
      <c r="A19" s="24" t="n">
        <v>229</v>
      </c>
      <c r="B19" s="24"/>
      <c r="C19" s="24"/>
      <c r="D19" s="25" t="s">
        <v>39</v>
      </c>
      <c r="E19" s="22" t="n">
        <v>39.9</v>
      </c>
      <c r="F19" s="22" t="n">
        <v>39.9</v>
      </c>
      <c r="G19" s="22"/>
      <c r="H19" s="22"/>
      <c r="I19" s="22" t="n">
        <v>39.9</v>
      </c>
      <c r="J19" s="22" t="n">
        <v>39.9</v>
      </c>
      <c r="K19" s="22"/>
      <c r="L19" s="22"/>
      <c r="M19" s="22" t="n">
        <v>39.9</v>
      </c>
      <c r="N19" s="22" t="n">
        <v>39.9</v>
      </c>
      <c r="O19" s="22"/>
      <c r="P19" s="22"/>
    </row>
    <row r="20" customFormat="false" ht="14.25" hidden="false" customHeight="false" outlineLevel="0" collapsed="false">
      <c r="A20" s="24" t="n">
        <v>229</v>
      </c>
      <c r="B20" s="24" t="n">
        <v>60</v>
      </c>
      <c r="C20" s="24"/>
      <c r="D20" s="25" t="s">
        <v>40</v>
      </c>
      <c r="E20" s="22" t="n">
        <v>39.9</v>
      </c>
      <c r="F20" s="22" t="n">
        <v>39.9</v>
      </c>
      <c r="G20" s="22"/>
      <c r="H20" s="22"/>
      <c r="I20" s="22" t="n">
        <v>39.9</v>
      </c>
      <c r="J20" s="22" t="n">
        <v>39.9</v>
      </c>
      <c r="K20" s="22"/>
      <c r="L20" s="22"/>
      <c r="M20" s="22" t="n">
        <v>39.9</v>
      </c>
      <c r="N20" s="22" t="n">
        <v>39.9</v>
      </c>
      <c r="O20" s="22"/>
      <c r="P20" s="22"/>
    </row>
    <row r="21" customFormat="false" ht="14.25" hidden="false" customHeight="false" outlineLevel="0" collapsed="false">
      <c r="A21" s="24" t="n">
        <v>229</v>
      </c>
      <c r="B21" s="24" t="n">
        <v>60</v>
      </c>
      <c r="C21" s="23" t="s">
        <v>23</v>
      </c>
      <c r="D21" s="25" t="s">
        <v>41</v>
      </c>
      <c r="E21" s="22" t="n">
        <v>39.9</v>
      </c>
      <c r="F21" s="22" t="n">
        <v>39.9</v>
      </c>
      <c r="G21" s="22"/>
      <c r="H21" s="22"/>
      <c r="I21" s="22" t="n">
        <v>39.9</v>
      </c>
      <c r="J21" s="22" t="n">
        <v>39.9</v>
      </c>
      <c r="K21" s="22"/>
      <c r="L21" s="22"/>
      <c r="M21" s="22" t="n">
        <v>39.9</v>
      </c>
      <c r="N21" s="22" t="n">
        <v>39.9</v>
      </c>
      <c r="O21" s="22"/>
      <c r="P21" s="22"/>
    </row>
  </sheetData>
  <mergeCells count="21">
    <mergeCell ref="A1:P1"/>
    <mergeCell ref="A2:P2"/>
    <mergeCell ref="A3:D3"/>
    <mergeCell ref="E3:F3"/>
    <mergeCell ref="G3:H3"/>
    <mergeCell ref="I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229861111111111" right="0.159722222222222" top="0.65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99"/>
    <col collapsed="false" customWidth="true" hidden="false" outlineLevel="0" max="4" min="4" style="0" width="24.62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99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24"/>
    <col collapsed="false" customWidth="true" hidden="false" outlineLevel="0" max="16" min="16" style="0" width="9.87"/>
  </cols>
  <sheetData>
    <row r="1" customFormat="false" ht="36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/>
      <c r="L3" s="3"/>
      <c r="M3" s="3"/>
      <c r="N3" s="3"/>
      <c r="O3" s="3" t="s">
        <v>6</v>
      </c>
      <c r="P3" s="3"/>
    </row>
    <row r="4" customFormat="false" ht="53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2</v>
      </c>
      <c r="I4" s="4" t="s">
        <v>11</v>
      </c>
      <c r="J4" s="4" t="s">
        <v>12</v>
      </c>
      <c r="K4" s="4" t="s">
        <v>14</v>
      </c>
      <c r="L4" s="4"/>
      <c r="M4" s="4" t="s">
        <v>15</v>
      </c>
      <c r="N4" s="4"/>
      <c r="O4" s="4" t="s">
        <v>13</v>
      </c>
      <c r="P4" s="4" t="s">
        <v>1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13</v>
      </c>
      <c r="L5" s="5" t="s">
        <v>12</v>
      </c>
      <c r="M5" s="5" t="s">
        <v>13</v>
      </c>
      <c r="N5" s="5" t="s">
        <v>12</v>
      </c>
      <c r="O5" s="4"/>
      <c r="P5" s="4" t="n">
        <v>12</v>
      </c>
    </row>
    <row r="6" customFormat="false" ht="21" hidden="false" customHeight="true" outlineLevel="0" collapsed="false">
      <c r="A6" s="7" t="s">
        <v>16</v>
      </c>
      <c r="B6" s="7" t="s">
        <v>16</v>
      </c>
      <c r="C6" s="7" t="s">
        <v>16</v>
      </c>
      <c r="D6" s="7" t="s">
        <v>16</v>
      </c>
      <c r="E6" s="7" t="s">
        <v>17</v>
      </c>
      <c r="F6" s="5" t="n">
        <v>2</v>
      </c>
      <c r="G6" s="5" t="n">
        <v>3</v>
      </c>
      <c r="H6" s="5" t="n">
        <v>4</v>
      </c>
      <c r="I6" s="7" t="s">
        <v>18</v>
      </c>
      <c r="J6" s="7" t="s">
        <v>19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</row>
    <row r="7" s="12" customFormat="true" ht="11.25" hidden="false" customHeight="false" outlineLevel="0" collapsed="false">
      <c r="A7" s="13"/>
      <c r="B7" s="13"/>
      <c r="C7" s="13"/>
      <c r="D7" s="26" t="s">
        <v>20</v>
      </c>
      <c r="E7" s="27"/>
      <c r="F7" s="27"/>
      <c r="G7" s="28" t="n">
        <f aca="false">SUM(G8)</f>
        <v>0</v>
      </c>
      <c r="H7" s="28" t="n">
        <f aca="false">SUM(H8)</f>
        <v>0</v>
      </c>
      <c r="I7" s="28" t="n">
        <f aca="false">SUM(K7+M7)</f>
        <v>0</v>
      </c>
      <c r="J7" s="28" t="n">
        <f aca="false">SUM(L7+N7)</f>
        <v>0</v>
      </c>
      <c r="K7" s="28" t="n">
        <f aca="false">SUM(K8)</f>
        <v>0</v>
      </c>
      <c r="L7" s="28" t="n">
        <f aca="false">SUM(L8)</f>
        <v>0</v>
      </c>
      <c r="M7" s="28" t="n">
        <f aca="false">SUM(M8)</f>
        <v>0</v>
      </c>
      <c r="N7" s="28" t="n">
        <f aca="false">SUM(N8)</f>
        <v>0</v>
      </c>
      <c r="O7" s="28" t="n">
        <f aca="false">SUM(O8)</f>
        <v>0</v>
      </c>
      <c r="P7" s="28" t="n">
        <f aca="false">SUM(P8)</f>
        <v>0</v>
      </c>
    </row>
    <row r="8" s="12" customFormat="true" ht="11.25" hidden="false" customHeight="false" outlineLevel="0" collapsed="false">
      <c r="A8" s="13" t="s">
        <v>21</v>
      </c>
      <c r="B8" s="13"/>
      <c r="C8" s="13"/>
      <c r="D8" s="26" t="s">
        <v>22</v>
      </c>
      <c r="E8" s="27"/>
      <c r="F8" s="27"/>
      <c r="G8" s="28" t="n">
        <f aca="false">SUM(G9+G16+G18+G22+G24)</f>
        <v>0</v>
      </c>
      <c r="H8" s="28" t="n">
        <f aca="false">SUM(H9+H16+H18+H22+H24)</f>
        <v>0</v>
      </c>
      <c r="I8" s="28" t="n">
        <f aca="false">SUM(K8+M8)</f>
        <v>0</v>
      </c>
      <c r="J8" s="28" t="n">
        <f aca="false">SUM(J9+J16+J18+J22+J24)</f>
        <v>0</v>
      </c>
      <c r="K8" s="28" t="n">
        <f aca="false">SUM(K9+K16+K18+K22+K24)</f>
        <v>0</v>
      </c>
      <c r="L8" s="28" t="n">
        <f aca="false">SUM(L9+L16+L18+L22+L24)</f>
        <v>0</v>
      </c>
      <c r="M8" s="28" t="n">
        <f aca="false">SUM(M9+M16+M18+M22+M24)</f>
        <v>0</v>
      </c>
      <c r="N8" s="28" t="n">
        <f aca="false">SUM(N9+N16+N18+N22+N24)</f>
        <v>0</v>
      </c>
      <c r="O8" s="28" t="n">
        <f aca="false">SUM(O9+O16+O18+O22+O24)</f>
        <v>0</v>
      </c>
      <c r="P8" s="28" t="n">
        <f aca="false">SUM(P9+P16+P18+P22+P24)</f>
        <v>0</v>
      </c>
    </row>
    <row r="9" s="12" customFormat="true" ht="11.25" hidden="false" customHeight="false" outlineLevel="0" collapsed="false">
      <c r="A9" s="13" t="s">
        <v>21</v>
      </c>
      <c r="B9" s="13" t="s">
        <v>23</v>
      </c>
      <c r="C9" s="13"/>
      <c r="D9" s="26" t="s">
        <v>24</v>
      </c>
      <c r="E9" s="27"/>
      <c r="F9" s="27"/>
      <c r="G9" s="27" t="n">
        <f aca="false">SUM(G10:G15)</f>
        <v>0</v>
      </c>
      <c r="H9" s="27" t="n">
        <f aca="false">SUM(H10:H15)</f>
        <v>0</v>
      </c>
      <c r="I9" s="28" t="n">
        <f aca="false">SUM(K9+M9)</f>
        <v>0</v>
      </c>
      <c r="J9" s="27"/>
      <c r="K9" s="28" t="n">
        <f aca="false">SUM(K11:K15)</f>
        <v>0</v>
      </c>
      <c r="L9" s="28" t="n">
        <f aca="false">SUM(L11:L15)</f>
        <v>0</v>
      </c>
      <c r="M9" s="28" t="n">
        <f aca="false">SUM(M10:M15)</f>
        <v>0</v>
      </c>
      <c r="N9" s="28" t="n">
        <f aca="false">SUM(N10:N15)</f>
        <v>0</v>
      </c>
      <c r="O9" s="28" t="n">
        <f aca="false">SUM(O11:O15)</f>
        <v>0</v>
      </c>
      <c r="P9" s="28" t="n">
        <f aca="false">SUM(P11:P15)</f>
        <v>0</v>
      </c>
    </row>
    <row r="10" s="12" customFormat="true" ht="11.25" hidden="false" customHeight="false" outlineLevel="0" collapsed="false">
      <c r="A10" s="13" t="s">
        <v>21</v>
      </c>
      <c r="B10" s="13" t="s">
        <v>23</v>
      </c>
      <c r="C10" s="13" t="s">
        <v>25</v>
      </c>
      <c r="D10" s="26" t="s">
        <v>26</v>
      </c>
      <c r="E10" s="27"/>
      <c r="F10" s="27"/>
      <c r="G10" s="27"/>
      <c r="H10" s="27"/>
      <c r="I10" s="28" t="n">
        <f aca="false">SUM(K10+M10)</f>
        <v>0</v>
      </c>
      <c r="J10" s="28"/>
      <c r="K10" s="28"/>
      <c r="L10" s="28"/>
      <c r="M10" s="27"/>
      <c r="N10" s="27"/>
      <c r="O10" s="28"/>
      <c r="P10" s="28"/>
    </row>
    <row r="11" s="12" customFormat="true" ht="11.25" hidden="false" customHeight="false" outlineLevel="0" collapsed="false">
      <c r="A11" s="13" t="s">
        <v>21</v>
      </c>
      <c r="B11" s="13" t="s">
        <v>23</v>
      </c>
      <c r="C11" s="13" t="s">
        <v>43</v>
      </c>
      <c r="D11" s="26" t="s">
        <v>44</v>
      </c>
      <c r="E11" s="27"/>
      <c r="F11" s="27"/>
      <c r="G11" s="29"/>
      <c r="H11" s="29"/>
      <c r="I11" s="28" t="n">
        <f aca="false">SUM(K11+M11)</f>
        <v>0</v>
      </c>
      <c r="J11" s="28" t="n">
        <f aca="false">SUM(L11+N11)</f>
        <v>0</v>
      </c>
      <c r="K11" s="29"/>
      <c r="L11" s="29"/>
      <c r="M11" s="29"/>
      <c r="N11" s="29"/>
      <c r="O11" s="29"/>
      <c r="P11" s="29"/>
    </row>
    <row r="12" s="12" customFormat="true" ht="11.25" hidden="false" customHeight="false" outlineLevel="0" collapsed="false">
      <c r="A12" s="13" t="s">
        <v>21</v>
      </c>
      <c r="B12" s="13" t="s">
        <v>23</v>
      </c>
      <c r="C12" s="13" t="s">
        <v>45</v>
      </c>
      <c r="D12" s="26" t="s">
        <v>46</v>
      </c>
      <c r="E12" s="27"/>
      <c r="F12" s="27"/>
      <c r="G12" s="29"/>
      <c r="H12" s="29"/>
      <c r="I12" s="28" t="n">
        <f aca="false">SUM(K12+M12)</f>
        <v>0</v>
      </c>
      <c r="J12" s="28" t="n">
        <f aca="false">SUM(L12+N12)</f>
        <v>0</v>
      </c>
      <c r="K12" s="29"/>
      <c r="L12" s="29"/>
      <c r="M12" s="29"/>
      <c r="N12" s="29"/>
      <c r="O12" s="29"/>
      <c r="P12" s="29"/>
    </row>
    <row r="13" s="12" customFormat="true" ht="11.25" hidden="false" customHeight="false" outlineLevel="0" collapsed="false">
      <c r="A13" s="13" t="s">
        <v>21</v>
      </c>
      <c r="B13" s="13" t="s">
        <v>23</v>
      </c>
      <c r="C13" s="13" t="s">
        <v>28</v>
      </c>
      <c r="D13" s="26" t="s">
        <v>29</v>
      </c>
      <c r="E13" s="27"/>
      <c r="F13" s="27"/>
      <c r="G13" s="29"/>
      <c r="H13" s="29"/>
      <c r="I13" s="28" t="n">
        <f aca="false">SUM(K13+M13)</f>
        <v>0</v>
      </c>
      <c r="J13" s="28" t="n">
        <f aca="false">SUM(L13+N13)</f>
        <v>0</v>
      </c>
      <c r="K13" s="29"/>
      <c r="L13" s="29"/>
      <c r="M13" s="29"/>
      <c r="N13" s="29"/>
      <c r="O13" s="29"/>
      <c r="P13" s="29"/>
    </row>
    <row r="14" s="12" customFormat="true" ht="11.25" hidden="false" customHeight="false" outlineLevel="0" collapsed="false">
      <c r="A14" s="13" t="s">
        <v>21</v>
      </c>
      <c r="B14" s="13" t="s">
        <v>23</v>
      </c>
      <c r="C14" s="13" t="s">
        <v>47</v>
      </c>
      <c r="D14" s="26" t="s">
        <v>48</v>
      </c>
      <c r="E14" s="27"/>
      <c r="F14" s="27"/>
      <c r="G14" s="29"/>
      <c r="H14" s="29"/>
      <c r="I14" s="28" t="n">
        <f aca="false">SUM(K14+M14)</f>
        <v>0</v>
      </c>
      <c r="J14" s="28" t="n">
        <f aca="false">SUM(L14+N14)</f>
        <v>0</v>
      </c>
      <c r="K14" s="29"/>
      <c r="L14" s="29"/>
      <c r="M14" s="29"/>
      <c r="N14" s="29"/>
      <c r="O14" s="29"/>
      <c r="P14" s="29"/>
    </row>
    <row r="15" s="12" customFormat="true" ht="11.25" hidden="false" customHeight="false" outlineLevel="0" collapsed="false">
      <c r="A15" s="13" t="s">
        <v>21</v>
      </c>
      <c r="B15" s="13" t="s">
        <v>23</v>
      </c>
      <c r="C15" s="13" t="s">
        <v>30</v>
      </c>
      <c r="D15" s="26" t="s">
        <v>31</v>
      </c>
      <c r="E15" s="27"/>
      <c r="F15" s="27"/>
      <c r="G15" s="29"/>
      <c r="H15" s="29"/>
      <c r="I15" s="28" t="n">
        <f aca="false">SUM(K15+M15)</f>
        <v>0</v>
      </c>
      <c r="J15" s="28" t="n">
        <f aca="false">SUM(L15+N15)</f>
        <v>0</v>
      </c>
      <c r="K15" s="29"/>
      <c r="L15" s="29"/>
      <c r="M15" s="29"/>
      <c r="N15" s="29"/>
      <c r="O15" s="29"/>
      <c r="P15" s="29"/>
    </row>
    <row r="16" customFormat="false" ht="14.25" hidden="false" customHeight="true" outlineLevel="0" collapsed="false">
      <c r="A16" s="30" t="s">
        <v>21</v>
      </c>
      <c r="B16" s="30" t="s">
        <v>47</v>
      </c>
      <c r="C16" s="30"/>
      <c r="D16" s="31" t="s">
        <v>49</v>
      </c>
      <c r="E16" s="27"/>
      <c r="F16" s="27"/>
      <c r="G16" s="28" t="n">
        <f aca="false">SUM(G17)</f>
        <v>0</v>
      </c>
      <c r="H16" s="28" t="n">
        <f aca="false">SUM(H17)</f>
        <v>0</v>
      </c>
      <c r="I16" s="28" t="n">
        <f aca="false">SUM(K16+M16)</f>
        <v>0</v>
      </c>
      <c r="J16" s="28" t="n">
        <f aca="false">SUM(L16+N16)</f>
        <v>0</v>
      </c>
      <c r="K16" s="28" t="n">
        <f aca="false">SUM(K17)</f>
        <v>0</v>
      </c>
      <c r="L16" s="28" t="n">
        <f aca="false">SUM(L17)</f>
        <v>0</v>
      </c>
      <c r="M16" s="28" t="n">
        <f aca="false">SUM(M17)</f>
        <v>0</v>
      </c>
      <c r="N16" s="28" t="n">
        <f aca="false">SUM(N17)</f>
        <v>0</v>
      </c>
      <c r="O16" s="28" t="n">
        <f aca="false">SUM(O17)</f>
        <v>0</v>
      </c>
      <c r="P16" s="28" t="n">
        <f aca="false">SUM(P17)</f>
        <v>0</v>
      </c>
    </row>
    <row r="17" customFormat="false" ht="14.25" hidden="false" customHeight="true" outlineLevel="0" collapsed="false">
      <c r="A17" s="32" t="n">
        <v>208</v>
      </c>
      <c r="B17" s="30" t="s">
        <v>47</v>
      </c>
      <c r="C17" s="30" t="s">
        <v>30</v>
      </c>
      <c r="D17" s="33" t="s">
        <v>50</v>
      </c>
      <c r="E17" s="27"/>
      <c r="F17" s="27"/>
      <c r="G17" s="29"/>
      <c r="H17" s="29"/>
      <c r="I17" s="28" t="n">
        <f aca="false">SUM(K17+M17)</f>
        <v>0</v>
      </c>
      <c r="J17" s="28" t="n">
        <f aca="false">SUM(L17+N17)</f>
        <v>0</v>
      </c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4" t="s">
        <v>21</v>
      </c>
      <c r="B18" s="30" t="s">
        <v>32</v>
      </c>
      <c r="C18" s="30"/>
      <c r="D18" s="26" t="s">
        <v>33</v>
      </c>
      <c r="E18" s="27"/>
      <c r="F18" s="27"/>
      <c r="G18" s="28" t="n">
        <f aca="false">SUM(G19:G21)</f>
        <v>0</v>
      </c>
      <c r="H18" s="28" t="n">
        <f aca="false">SUM(H19:H21)</f>
        <v>0</v>
      </c>
      <c r="I18" s="28" t="n">
        <f aca="false">SUM(K18+M18)</f>
        <v>0</v>
      </c>
      <c r="J18" s="28" t="n">
        <f aca="false">SUM(L18+N18)</f>
        <v>0</v>
      </c>
      <c r="K18" s="28" t="n">
        <f aca="false">SUM(K19:K21)</f>
        <v>0</v>
      </c>
      <c r="L18" s="28" t="n">
        <f aca="false">SUM(L19:L21)</f>
        <v>0</v>
      </c>
      <c r="M18" s="28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</row>
    <row r="19" customFormat="false" ht="14.25" hidden="false" customHeight="true" outlineLevel="0" collapsed="false">
      <c r="A19" s="13" t="s">
        <v>21</v>
      </c>
      <c r="B19" s="30" t="s">
        <v>32</v>
      </c>
      <c r="C19" s="30" t="s">
        <v>25</v>
      </c>
      <c r="D19" s="26" t="s">
        <v>51</v>
      </c>
      <c r="E19" s="27"/>
      <c r="F19" s="27"/>
      <c r="G19" s="29"/>
      <c r="H19" s="29"/>
      <c r="I19" s="28" t="n">
        <f aca="false">SUM(K19+M19)</f>
        <v>0</v>
      </c>
      <c r="J19" s="28" t="n">
        <f aca="false">SUM(L19+N19)</f>
        <v>0</v>
      </c>
      <c r="K19" s="29"/>
      <c r="L19" s="29"/>
      <c r="M19" s="29"/>
      <c r="N19" s="29"/>
      <c r="O19" s="29"/>
      <c r="P19" s="29"/>
    </row>
    <row r="20" customFormat="false" ht="14.25" hidden="false" customHeight="true" outlineLevel="0" collapsed="false">
      <c r="A20" s="13" t="s">
        <v>21</v>
      </c>
      <c r="B20" s="30" t="s">
        <v>32</v>
      </c>
      <c r="C20" s="30" t="s">
        <v>23</v>
      </c>
      <c r="D20" s="26" t="s">
        <v>52</v>
      </c>
      <c r="E20" s="27"/>
      <c r="F20" s="27"/>
      <c r="G20" s="29"/>
      <c r="H20" s="29"/>
      <c r="I20" s="28" t="n">
        <f aca="false">SUM(K20+M20)</f>
        <v>0</v>
      </c>
      <c r="J20" s="28" t="n">
        <f aca="false">SUM(L20+N20)</f>
        <v>0</v>
      </c>
      <c r="K20" s="29"/>
      <c r="L20" s="29"/>
      <c r="M20" s="29"/>
      <c r="N20" s="29"/>
      <c r="O20" s="29"/>
      <c r="P20" s="29"/>
    </row>
    <row r="21" customFormat="false" ht="14.25" hidden="false" customHeight="true" outlineLevel="0" collapsed="false">
      <c r="A21" s="13" t="s">
        <v>21</v>
      </c>
      <c r="B21" s="30" t="s">
        <v>32</v>
      </c>
      <c r="C21" s="30" t="s">
        <v>34</v>
      </c>
      <c r="D21" s="26" t="s">
        <v>35</v>
      </c>
      <c r="E21" s="27"/>
      <c r="F21" s="27"/>
      <c r="G21" s="29"/>
      <c r="H21" s="29"/>
      <c r="I21" s="28" t="n">
        <f aca="false">SUM(K21+M21)</f>
        <v>0</v>
      </c>
      <c r="J21" s="28" t="n">
        <f aca="false">SUM(L21+N21)</f>
        <v>0</v>
      </c>
      <c r="K21" s="29"/>
      <c r="L21" s="29"/>
      <c r="M21" s="29"/>
      <c r="N21" s="29"/>
      <c r="O21" s="29"/>
      <c r="P21" s="29"/>
    </row>
    <row r="22" customFormat="false" ht="14.25" hidden="false" customHeight="true" outlineLevel="0" collapsed="false">
      <c r="A22" s="13" t="s">
        <v>21</v>
      </c>
      <c r="B22" s="30" t="s">
        <v>53</v>
      </c>
      <c r="C22" s="30"/>
      <c r="D22" s="26" t="s">
        <v>54</v>
      </c>
      <c r="E22" s="27"/>
      <c r="F22" s="27"/>
      <c r="G22" s="28" t="n">
        <f aca="false">SUM(G23)</f>
        <v>0</v>
      </c>
      <c r="H22" s="28" t="n">
        <f aca="false">SUM(H23)</f>
        <v>0</v>
      </c>
      <c r="I22" s="28" t="n">
        <f aca="false">SUM(K22+M22)</f>
        <v>0</v>
      </c>
      <c r="J22" s="28" t="n">
        <f aca="false">SUM(J23)</f>
        <v>0</v>
      </c>
      <c r="K22" s="28" t="n">
        <f aca="false">SUM(K23)</f>
        <v>0</v>
      </c>
      <c r="L22" s="28" t="n">
        <f aca="false">SUM(L23)</f>
        <v>0</v>
      </c>
      <c r="M22" s="28" t="n">
        <f aca="false">SUM(M23)</f>
        <v>0</v>
      </c>
      <c r="N22" s="28" t="n">
        <f aca="false">SUM(N23)</f>
        <v>0</v>
      </c>
      <c r="O22" s="28" t="n">
        <f aca="false">SUM(O23)</f>
        <v>0</v>
      </c>
      <c r="P22" s="28" t="n">
        <f aca="false">SUM(P23)</f>
        <v>0</v>
      </c>
    </row>
    <row r="23" customFormat="false" ht="14.25" hidden="false" customHeight="true" outlineLevel="0" collapsed="false">
      <c r="A23" s="13" t="s">
        <v>21</v>
      </c>
      <c r="B23" s="30" t="s">
        <v>53</v>
      </c>
      <c r="C23" s="30" t="s">
        <v>25</v>
      </c>
      <c r="D23" s="26" t="s">
        <v>55</v>
      </c>
      <c r="E23" s="27"/>
      <c r="F23" s="27"/>
      <c r="G23" s="29"/>
      <c r="H23" s="29"/>
      <c r="I23" s="28" t="n">
        <f aca="false">SUM(K23+M23)</f>
        <v>0</v>
      </c>
      <c r="J23" s="29"/>
      <c r="K23" s="29"/>
      <c r="L23" s="29"/>
      <c r="M23" s="29"/>
      <c r="N23" s="29"/>
      <c r="O23" s="29"/>
      <c r="P23" s="29"/>
    </row>
    <row r="24" customFormat="false" ht="14.25" hidden="false" customHeight="true" outlineLevel="0" collapsed="false">
      <c r="A24" s="13" t="s">
        <v>21</v>
      </c>
      <c r="B24" s="30" t="s">
        <v>56</v>
      </c>
      <c r="C24" s="30"/>
      <c r="D24" s="26" t="s">
        <v>57</v>
      </c>
      <c r="E24" s="27" t="n">
        <f aca="false">SUM(G24+I24+O24)</f>
        <v>0</v>
      </c>
      <c r="F24" s="27" t="n">
        <f aca="false">SUM(H24+J24+P24)</f>
        <v>0</v>
      </c>
      <c r="G24" s="28" t="n">
        <f aca="false">SUM(G25)</f>
        <v>0</v>
      </c>
      <c r="H24" s="28" t="n">
        <f aca="false">SUM(H25)</f>
        <v>0</v>
      </c>
      <c r="I24" s="28" t="n">
        <f aca="false">SUM(K24+M24)</f>
        <v>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</row>
    <row r="25" customFormat="false" ht="14.25" hidden="false" customHeight="true" outlineLevel="0" collapsed="false">
      <c r="A25" s="35" t="n">
        <v>208</v>
      </c>
      <c r="B25" s="30" t="s">
        <v>56</v>
      </c>
      <c r="C25" s="30" t="s">
        <v>23</v>
      </c>
      <c r="D25" s="26" t="s">
        <v>58</v>
      </c>
      <c r="E25" s="27" t="n">
        <f aca="false">SUM(G25+I25+O25)</f>
        <v>0</v>
      </c>
      <c r="F25" s="27" t="n">
        <f aca="false">SUM(H25+J25+P25)</f>
        <v>0</v>
      </c>
      <c r="G25" s="29"/>
      <c r="H25" s="29"/>
      <c r="I25" s="28" t="n">
        <f aca="false">SUM(K25+M25)</f>
        <v>0</v>
      </c>
      <c r="J25" s="29"/>
      <c r="K25" s="29"/>
      <c r="L25" s="29"/>
      <c r="M25" s="29"/>
      <c r="N25" s="29"/>
      <c r="O25" s="29"/>
      <c r="P25" s="29"/>
    </row>
  </sheetData>
  <mergeCells count="21">
    <mergeCell ref="A1:P1"/>
    <mergeCell ref="A2:P2"/>
    <mergeCell ref="A3:D3"/>
    <mergeCell ref="E3:F3"/>
    <mergeCell ref="G3:H3"/>
    <mergeCell ref="I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51:46Z</dcterms:created>
  <dc:creator>ZSYZ</dc:creator>
  <dc:description/>
  <dc:language>en-US</dc:language>
  <cp:lastModifiedBy>ZSYZ</cp:lastModifiedBy>
  <cp:lastPrinted>2015-10-02T07:45:54Z</cp:lastPrinted>
  <dcterms:modified xsi:type="dcterms:W3CDTF">2020-01-07T01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