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中国共产党迪庆藏族自治州委员会组织部</t>
  </si>
  <si>
    <t xml:space="preserve">填报日期：</t>
  </si>
  <si>
    <t xml:space="preserve">2023-01-05</t>
  </si>
  <si>
    <t xml:space="preserve">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0849;&#36842;&#24198;&#24030;&#22996;&#32452;&#32455;&#37096;2022&#24180;&#24230;&#8220;&#19977;&#20844;&#8221;&#32463;&#36153;&#23395;&#25253;&#65288;&#19977;&#23395;&#242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3">
          <cell r="B3" t="str">
            <v>中国共产党迪庆藏族自治州委员会组织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X16" activeCellId="0" sqref="X1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s="2" customFormat="tru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2" customFormat="true" ht="18" hidden="false" customHeight="true" outlineLevel="0" collapsed="false">
      <c r="A2" s="9" t="str">
        <f aca="false">"填报单位:"&amp;[1]封面!B3</f>
        <v>填报单位:中国共产党迪庆藏族自治州委员会组织部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s="2" customFormat="tru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s="2" customFormat="tru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s="2" customFormat="tru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/>
      <c r="P5" s="14"/>
      <c r="Q5" s="14" t="s">
        <v>15</v>
      </c>
      <c r="R5" s="14"/>
      <c r="S5" s="14"/>
      <c r="T5" s="14" t="s">
        <v>19</v>
      </c>
      <c r="U5" s="14"/>
      <c r="V5" s="14"/>
      <c r="W5" s="14"/>
      <c r="X5" s="14"/>
      <c r="Y5" s="14"/>
      <c r="Z5" s="14" t="s">
        <v>20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s="2" customFormat="tru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s="2" customFormat="tru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s="2" customFormat="tru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s="2" customFormat="tru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2</v>
      </c>
      <c r="AU9" s="18" t="n">
        <v>0</v>
      </c>
      <c r="AV9" s="18" t="n">
        <v>0</v>
      </c>
      <c r="AW9" s="18" t="n">
        <v>0</v>
      </c>
    </row>
    <row r="10" s="2" customFormat="true" ht="22.5" hidden="false" customHeight="true" outlineLevel="0" collapsed="false">
      <c r="A10" s="15" t="s">
        <v>32</v>
      </c>
      <c r="B10" s="16" t="n">
        <f aca="false">SUM(H10,N10,AL10)</f>
        <v>1.42</v>
      </c>
      <c r="C10" s="16" t="n">
        <f aca="false">SUM(I10,O10,AM10)</f>
        <v>0</v>
      </c>
      <c r="D10" s="16" t="n">
        <f aca="false">IFERROR(C10/B10*100-100,0)</f>
        <v>-100</v>
      </c>
      <c r="E10" s="16" t="n">
        <f aca="false">SUM(K10,Q10,AO10)</f>
        <v>1.42</v>
      </c>
      <c r="F10" s="16" t="n">
        <f aca="false">SUM(L10,R10,AP10)</f>
        <v>0</v>
      </c>
      <c r="G10" s="16" t="n">
        <f aca="false">IFERROR(F10/E10*100-100,0)</f>
        <v>-10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1.23</v>
      </c>
      <c r="O10" s="16" t="n">
        <f aca="false">SUM(U10,AA10)</f>
        <v>0</v>
      </c>
      <c r="P10" s="16" t="n">
        <f aca="false">IFERROR(O10/N10*100-100,0)</f>
        <v>-100</v>
      </c>
      <c r="Q10" s="16" t="n">
        <f aca="false">SUM(W10,AC10)</f>
        <v>1.23</v>
      </c>
      <c r="R10" s="16" t="n">
        <f aca="false">SUM(X10,AD10)</f>
        <v>0</v>
      </c>
      <c r="S10" s="16" t="n">
        <f aca="false">IFERROR(R10/Q10*100-100,0)</f>
        <v>-100</v>
      </c>
      <c r="T10" s="17" t="n">
        <v>1.23</v>
      </c>
      <c r="U10" s="17" t="n">
        <v>0</v>
      </c>
      <c r="V10" s="16" t="n">
        <f aca="false">IFERROR(U10/T10*100-100,0)</f>
        <v>-100</v>
      </c>
      <c r="W10" s="17" t="n">
        <v>1.23</v>
      </c>
      <c r="X10" s="17" t="n">
        <v>0</v>
      </c>
      <c r="Y10" s="16" t="n">
        <f aca="false">IFERROR(X10/W10*100-100,0)</f>
        <v>-10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.19</v>
      </c>
      <c r="AM10" s="17" t="n">
        <v>0</v>
      </c>
      <c r="AN10" s="16" t="n">
        <f aca="false">IFERROR(AM10/AL10*100-100,0)</f>
        <v>-100</v>
      </c>
      <c r="AO10" s="17" t="n">
        <v>0.19</v>
      </c>
      <c r="AP10" s="17" t="n">
        <v>0</v>
      </c>
      <c r="AQ10" s="16" t="n">
        <f aca="false">IFERROR(AP10/AO10*100-100,0)</f>
        <v>-100</v>
      </c>
      <c r="AR10" s="18" t="n">
        <v>0</v>
      </c>
      <c r="AS10" s="18" t="n">
        <v>0</v>
      </c>
      <c r="AT10" s="18" t="n">
        <v>2</v>
      </c>
      <c r="AU10" s="18" t="n">
        <v>0</v>
      </c>
      <c r="AV10" s="18" t="n">
        <v>0</v>
      </c>
      <c r="AW10" s="18" t="n">
        <v>0</v>
      </c>
    </row>
    <row r="11" s="2" customFormat="true" ht="22.5" hidden="false" customHeight="true" outlineLevel="0" collapsed="false">
      <c r="A11" s="15" t="s">
        <v>33</v>
      </c>
      <c r="B11" s="16" t="n">
        <f aca="false">SUM(H11,N11,AL11)</f>
        <v>0.33</v>
      </c>
      <c r="C11" s="16" t="n">
        <f aca="false">SUM(I11,O11,AM11)</f>
        <v>0</v>
      </c>
      <c r="D11" s="16" t="n">
        <f aca="false">IFERROR(C11/B11*100-100,0)</f>
        <v>-100</v>
      </c>
      <c r="E11" s="16" t="n">
        <f aca="false">SUM(K11,Q11,AO11)</f>
        <v>0.33</v>
      </c>
      <c r="F11" s="16" t="n">
        <f aca="false">SUM(L11,R11,AP11)</f>
        <v>0</v>
      </c>
      <c r="G11" s="16" t="n">
        <f aca="false">IFERROR(F11/E11*100-100,0)</f>
        <v>-10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18</v>
      </c>
      <c r="O11" s="16" t="n">
        <f aca="false">SUM(U11,AA11)</f>
        <v>0</v>
      </c>
      <c r="P11" s="16" t="n">
        <f aca="false">IFERROR(O11/N11*100-100,0)</f>
        <v>-100</v>
      </c>
      <c r="Q11" s="16" t="n">
        <f aca="false">SUM(W11,AC11)</f>
        <v>0.18</v>
      </c>
      <c r="R11" s="16" t="n">
        <f aca="false">SUM(X11,AD11)</f>
        <v>0</v>
      </c>
      <c r="S11" s="16" t="n">
        <f aca="false">IFERROR(R11/Q11*100-100,0)</f>
        <v>-100</v>
      </c>
      <c r="T11" s="17" t="n">
        <v>0.18</v>
      </c>
      <c r="U11" s="17" t="n">
        <v>0</v>
      </c>
      <c r="V11" s="16" t="n">
        <f aca="false">IFERROR(U11/T11*100-100,0)</f>
        <v>-100</v>
      </c>
      <c r="W11" s="17" t="n">
        <v>0.18</v>
      </c>
      <c r="X11" s="17" t="n">
        <v>0</v>
      </c>
      <c r="Y11" s="16" t="n">
        <f aca="false">IFERROR(X11/W11*100-100,0)</f>
        <v>-10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.15</v>
      </c>
      <c r="AM11" s="17" t="n">
        <v>0</v>
      </c>
      <c r="AN11" s="16" t="n">
        <f aca="false">IFERROR(AM11/AL11*100-100,0)</f>
        <v>-100</v>
      </c>
      <c r="AO11" s="17" t="n">
        <v>0.15</v>
      </c>
      <c r="AP11" s="17" t="n">
        <v>0</v>
      </c>
      <c r="AQ11" s="16" t="n">
        <f aca="false">IFERROR(AP11/AO11*100-100,0)</f>
        <v>-100</v>
      </c>
      <c r="AR11" s="18" t="n">
        <v>0</v>
      </c>
      <c r="AS11" s="18" t="n">
        <v>0</v>
      </c>
      <c r="AT11" s="18" t="n">
        <v>2</v>
      </c>
      <c r="AU11" s="18" t="n">
        <v>0</v>
      </c>
      <c r="AV11" s="18" t="n">
        <v>0</v>
      </c>
      <c r="AW11" s="18" t="n">
        <v>0</v>
      </c>
    </row>
    <row r="12" s="2" customFormat="true" ht="22.5" hidden="false" customHeight="true" outlineLevel="0" collapsed="false">
      <c r="A12" s="15" t="s">
        <v>34</v>
      </c>
      <c r="B12" s="16" t="n">
        <f aca="false">SUM(B9:B11)</f>
        <v>1.75</v>
      </c>
      <c r="C12" s="16" t="n">
        <f aca="false">SUM(C9:C11)</f>
        <v>0</v>
      </c>
      <c r="D12" s="16" t="n">
        <f aca="false">IFERROR(C12/B12*100-100,0)</f>
        <v>-100</v>
      </c>
      <c r="E12" s="16" t="n">
        <f aca="false">SUM(E9:E11)</f>
        <v>1.75</v>
      </c>
      <c r="F12" s="16" t="n">
        <f aca="false">SUM(F9:F11)</f>
        <v>0</v>
      </c>
      <c r="G12" s="16" t="n">
        <f aca="false">IFERROR(F12/E12*100-100,0)</f>
        <v>-10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1.41</v>
      </c>
      <c r="O12" s="16" t="n">
        <f aca="false">SUM(O9:O11)</f>
        <v>0</v>
      </c>
      <c r="P12" s="16" t="n">
        <f aca="false">IFERROR(O12/N12*100-100,0)</f>
        <v>-100</v>
      </c>
      <c r="Q12" s="16" t="n">
        <f aca="false">SUM(Q9:Q11)</f>
        <v>1.41</v>
      </c>
      <c r="R12" s="16" t="n">
        <f aca="false">SUM(R9:R11)</f>
        <v>0</v>
      </c>
      <c r="S12" s="16" t="n">
        <f aca="false">IFERROR(R12/Q12*100-100,0)</f>
        <v>-100</v>
      </c>
      <c r="T12" s="16" t="n">
        <f aca="false">SUM(T9:T11)</f>
        <v>1.41</v>
      </c>
      <c r="U12" s="16" t="n">
        <f aca="false">SUM(U9:U11)</f>
        <v>0</v>
      </c>
      <c r="V12" s="16" t="n">
        <f aca="false">IFERROR(U12/T12*100-100,0)</f>
        <v>-100</v>
      </c>
      <c r="W12" s="16" t="n">
        <f aca="false">SUM(W9:W11)</f>
        <v>1.41</v>
      </c>
      <c r="X12" s="16" t="n">
        <f aca="false">SUM(X9:X11)</f>
        <v>0</v>
      </c>
      <c r="Y12" s="16" t="n">
        <f aca="false">IFERROR(X12/W12*100-100,0)</f>
        <v>-10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.34</v>
      </c>
      <c r="AM12" s="16" t="n">
        <f aca="false">SUM(AM9:AM11)</f>
        <v>0</v>
      </c>
      <c r="AN12" s="16" t="n">
        <f aca="false">IFERROR(AM12/AL12*100-100,0)</f>
        <v>-100</v>
      </c>
      <c r="AO12" s="16" t="n">
        <f aca="false">SUM(AO9:AO11)</f>
        <v>0.34</v>
      </c>
      <c r="AP12" s="16" t="n">
        <f aca="false">SUM(AP9:AP11)</f>
        <v>0</v>
      </c>
      <c r="AQ12" s="16" t="n">
        <f aca="false">IFERROR(AP12/AO12*100-100,0)</f>
        <v>-10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2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s="2" customFormat="true" ht="22.5" hidden="false" customHeight="true" outlineLevel="0" collapsed="false">
      <c r="A13" s="15" t="s">
        <v>35</v>
      </c>
      <c r="B13" s="16" t="n">
        <f aca="false">SUM(H13,N13,AL13)</f>
        <v>0.68</v>
      </c>
      <c r="C13" s="16" t="n">
        <f aca="false">SUM(I13,O13,AM13)</f>
        <v>0.09</v>
      </c>
      <c r="D13" s="16" t="n">
        <f aca="false">IFERROR(C13/B13*100-100,0)</f>
        <v>-86.7647058823529</v>
      </c>
      <c r="E13" s="16" t="n">
        <f aca="false">SUM(K13,Q13,AO13)</f>
        <v>0.68</v>
      </c>
      <c r="F13" s="16" t="n">
        <f aca="false">SUM(L13,R13,AP13)</f>
        <v>0.09</v>
      </c>
      <c r="G13" s="16" t="n">
        <f aca="false">IFERROR(F13/E13*100-100,0)</f>
        <v>-86.7647058823529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.12</v>
      </c>
      <c r="O13" s="16" t="n">
        <f aca="false">SUM(U13,AA13)</f>
        <v>0</v>
      </c>
      <c r="P13" s="16" t="n">
        <f aca="false">IFERROR(O13/N13*100-100,0)</f>
        <v>-100</v>
      </c>
      <c r="Q13" s="16" t="n">
        <f aca="false">SUM(W13,AC13)</f>
        <v>0.12</v>
      </c>
      <c r="R13" s="16" t="n">
        <f aca="false">SUM(X13,AD13)</f>
        <v>0</v>
      </c>
      <c r="S13" s="16" t="n">
        <f aca="false">IFERROR(R13/Q13*100-100,0)</f>
        <v>-100</v>
      </c>
      <c r="T13" s="17" t="n">
        <v>0.12</v>
      </c>
      <c r="U13" s="17"/>
      <c r="V13" s="16" t="n">
        <f aca="false">IFERROR(U13/T13*100-100,0)</f>
        <v>-100</v>
      </c>
      <c r="W13" s="17" t="n">
        <v>0.12</v>
      </c>
      <c r="X13" s="17"/>
      <c r="Y13" s="16" t="n">
        <f aca="false">IFERROR(X13/W13*100-100,0)</f>
        <v>-10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.56</v>
      </c>
      <c r="AM13" s="17" t="n">
        <v>0.09</v>
      </c>
      <c r="AN13" s="16" t="n">
        <f aca="false">IFERROR(AM13/AL13*100-100,0)</f>
        <v>-83.9285714285714</v>
      </c>
      <c r="AO13" s="17" t="n">
        <v>0.56</v>
      </c>
      <c r="AP13" s="17" t="n">
        <v>0.09</v>
      </c>
      <c r="AQ13" s="16" t="n">
        <f aca="false">IFERROR(AP13/AO13*100-100,0)</f>
        <v>-83.9285714285714</v>
      </c>
      <c r="AR13" s="18" t="n">
        <v>0</v>
      </c>
      <c r="AS13" s="18" t="n">
        <v>0</v>
      </c>
      <c r="AT13" s="18" t="n">
        <v>2</v>
      </c>
      <c r="AU13" s="18" t="n">
        <v>0</v>
      </c>
      <c r="AV13" s="18" t="n">
        <v>2</v>
      </c>
      <c r="AW13" s="18" t="n">
        <v>12</v>
      </c>
    </row>
    <row r="14" s="2" customFormat="true" ht="22.5" hidden="false" customHeight="true" outlineLevel="0" collapsed="false">
      <c r="A14" s="15" t="s">
        <v>36</v>
      </c>
      <c r="B14" s="16" t="n">
        <f aca="false">SUM(H14,N14,AL14)</f>
        <v>2.5</v>
      </c>
      <c r="C14" s="16" t="n">
        <f aca="false">SUM(I14,O14,AM14)</f>
        <v>0.17</v>
      </c>
      <c r="D14" s="16" t="n">
        <f aca="false">IFERROR(C14/B14*100-100,0)</f>
        <v>-93.2</v>
      </c>
      <c r="E14" s="16" t="n">
        <f aca="false">SUM(K14,Q14,AO14)</f>
        <v>2.5</v>
      </c>
      <c r="F14" s="16" t="n">
        <f aca="false">SUM(L14,R14,AP14)</f>
        <v>0.17</v>
      </c>
      <c r="G14" s="16" t="n">
        <f aca="false">IFERROR(F14/E14*100-100,0)</f>
        <v>-93.2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2.5</v>
      </c>
      <c r="O14" s="16" t="n">
        <f aca="false">SUM(U14,AA14)</f>
        <v>0.17</v>
      </c>
      <c r="P14" s="16" t="n">
        <f aca="false">IFERROR(O14/N14*100-100,0)</f>
        <v>-93.2</v>
      </c>
      <c r="Q14" s="16" t="n">
        <f aca="false">SUM(W14,AC14)</f>
        <v>2.5</v>
      </c>
      <c r="R14" s="16" t="n">
        <f aca="false">SUM(X14,AD14)</f>
        <v>0.17</v>
      </c>
      <c r="S14" s="16" t="n">
        <f aca="false">IFERROR(R14/Q14*100-100,0)</f>
        <v>-93.2</v>
      </c>
      <c r="T14" s="17" t="n">
        <v>2.5</v>
      </c>
      <c r="U14" s="17" t="n">
        <v>0.17</v>
      </c>
      <c r="V14" s="16" t="n">
        <f aca="false">IFERROR(U14/T14*100-100,0)</f>
        <v>-93.2</v>
      </c>
      <c r="W14" s="17" t="n">
        <v>2.5</v>
      </c>
      <c r="X14" s="17" t="n">
        <v>0.17</v>
      </c>
      <c r="Y14" s="16" t="n">
        <f aca="false">IFERROR(X14/W14*100-100,0)</f>
        <v>-93.2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2</v>
      </c>
      <c r="AU14" s="18" t="n">
        <v>0</v>
      </c>
      <c r="AV14" s="18" t="n">
        <v>0</v>
      </c>
      <c r="AW14" s="18" t="n">
        <v>0</v>
      </c>
    </row>
    <row r="15" s="2" customFormat="true" ht="22.5" hidden="false" customHeight="true" outlineLevel="0" collapsed="false">
      <c r="A15" s="15" t="s">
        <v>37</v>
      </c>
      <c r="B15" s="16" t="n">
        <f aca="false">SUM(H15,N15,AL15)</f>
        <v>0.14</v>
      </c>
      <c r="C15" s="16" t="n">
        <f aca="false">SUM(I15,O15,AM15)</f>
        <v>4.52</v>
      </c>
      <c r="D15" s="16" t="n">
        <f aca="false">IFERROR(C15/B15*100-100,0)</f>
        <v>3128.57142857143</v>
      </c>
      <c r="E15" s="16" t="n">
        <f aca="false">SUM(K15,Q15,AO15)</f>
        <v>0.14</v>
      </c>
      <c r="F15" s="16" t="n">
        <f aca="false">SUM(L15,R15,AP15)</f>
        <v>4.52</v>
      </c>
      <c r="G15" s="16" t="n">
        <f aca="false">IFERROR(F15/E15*100-100,0)</f>
        <v>3128.57142857143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.14</v>
      </c>
      <c r="O15" s="16" t="n">
        <f aca="false">SUM(U15,AA15)</f>
        <v>4.23</v>
      </c>
      <c r="P15" s="16" t="n">
        <f aca="false">IFERROR(O15/N15*100-100,0)</f>
        <v>2921.42857142857</v>
      </c>
      <c r="Q15" s="16" t="n">
        <f aca="false">SUM(W15,AC15)</f>
        <v>0.14</v>
      </c>
      <c r="R15" s="16" t="n">
        <f aca="false">SUM(X15,AD15)</f>
        <v>4.23</v>
      </c>
      <c r="S15" s="16" t="n">
        <f aca="false">IFERROR(R15/Q15*100-100,0)</f>
        <v>2921.42857142857</v>
      </c>
      <c r="T15" s="17" t="n">
        <v>0.14</v>
      </c>
      <c r="U15" s="17" t="n">
        <v>4.23</v>
      </c>
      <c r="V15" s="16" t="n">
        <f aca="false">IFERROR(U15/T15*100-100,0)</f>
        <v>2921.42857142857</v>
      </c>
      <c r="W15" s="17" t="n">
        <v>0.14</v>
      </c>
      <c r="X15" s="17" t="n">
        <v>4.23</v>
      </c>
      <c r="Y15" s="16" t="n">
        <f aca="false">IFERROR(X15/W15*100-100,0)</f>
        <v>2921.42857142857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.29</v>
      </c>
      <c r="AN15" s="16" t="n">
        <f aca="false">IFERROR(AM15/AL15*100-100,0)</f>
        <v>0</v>
      </c>
      <c r="AO15" s="17" t="n">
        <v>0</v>
      </c>
      <c r="AP15" s="17" t="n">
        <v>0.29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2</v>
      </c>
      <c r="AU15" s="18" t="n">
        <v>0</v>
      </c>
      <c r="AV15" s="18" t="n">
        <v>5</v>
      </c>
      <c r="AW15" s="18" t="n">
        <v>40</v>
      </c>
    </row>
    <row r="16" s="2" customFormat="true" ht="22.5" hidden="false" customHeight="true" outlineLevel="0" collapsed="false">
      <c r="A16" s="20" t="s">
        <v>38</v>
      </c>
      <c r="B16" s="16" t="n">
        <f aca="false">SUM(B12:B15)</f>
        <v>5.07</v>
      </c>
      <c r="C16" s="16" t="n">
        <f aca="false">SUM(C12:C15)</f>
        <v>4.78</v>
      </c>
      <c r="D16" s="16" t="n">
        <f aca="false">IFERROR(C16/B16*100-100,0)</f>
        <v>-5.71992110453648</v>
      </c>
      <c r="E16" s="16" t="n">
        <f aca="false">SUM(E12:E15)</f>
        <v>5.07</v>
      </c>
      <c r="F16" s="16" t="n">
        <f aca="false">SUM(F12:F15)</f>
        <v>4.78</v>
      </c>
      <c r="G16" s="16" t="n">
        <f aca="false">IFERROR(F16/E16*100-100,0)</f>
        <v>-5.71992110453648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4.17</v>
      </c>
      <c r="O16" s="16" t="n">
        <f aca="false">SUM(O12:O15)</f>
        <v>4.4</v>
      </c>
      <c r="P16" s="16" t="n">
        <f aca="false">IFERROR(O16/N16*100-100,0)</f>
        <v>5.51558752997603</v>
      </c>
      <c r="Q16" s="16" t="n">
        <f aca="false">SUM(Q12:Q15)</f>
        <v>4.17</v>
      </c>
      <c r="R16" s="16" t="n">
        <f aca="false">SUM(R12:R15)</f>
        <v>4.4</v>
      </c>
      <c r="S16" s="16" t="n">
        <f aca="false">IFERROR(R16/Q16*100-100,0)</f>
        <v>5.51558752997603</v>
      </c>
      <c r="T16" s="16" t="n">
        <f aca="false">SUM(T12:T15)</f>
        <v>4.17</v>
      </c>
      <c r="U16" s="16" t="n">
        <f aca="false">SUM(U12:U15)</f>
        <v>4.4</v>
      </c>
      <c r="V16" s="16" t="n">
        <f aca="false">IFERROR(U16/T16*100-100,0)</f>
        <v>5.51558752997603</v>
      </c>
      <c r="W16" s="16" t="n">
        <f aca="false">SUM(W12:W15)</f>
        <v>4.17</v>
      </c>
      <c r="X16" s="16" t="n">
        <f aca="false">SUM(X12:X15)</f>
        <v>4.4</v>
      </c>
      <c r="Y16" s="16" t="n">
        <f aca="false">IFERROR(X16/W16*100-100,0)</f>
        <v>5.51558752997603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.9</v>
      </c>
      <c r="AM16" s="16" t="n">
        <f aca="false">SUM(AM12:AM15)</f>
        <v>0.38</v>
      </c>
      <c r="AN16" s="16" t="n">
        <f aca="false">IFERROR(AM16/AL16*100-100,0)</f>
        <v>-57.7777777777778</v>
      </c>
      <c r="AO16" s="16" t="n">
        <f aca="false">SUM(AO12:AO15)</f>
        <v>0.9</v>
      </c>
      <c r="AP16" s="16" t="n">
        <f aca="false">SUM(AP12:AP15)</f>
        <v>0.38</v>
      </c>
      <c r="AQ16" s="16" t="n">
        <f aca="false">IFERROR(AP16/AO16*100-100,0)</f>
        <v>-57.7777777777778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2</v>
      </c>
      <c r="AU16" s="19" t="n">
        <f aca="false">AU15</f>
        <v>0</v>
      </c>
      <c r="AV16" s="19" t="n">
        <f aca="false">SUM(AV12:AV15)</f>
        <v>7</v>
      </c>
      <c r="AW16" s="19" t="n">
        <f aca="false">SUM(AW12:AW15)</f>
        <v>52</v>
      </c>
    </row>
    <row r="17" s="2" customFormat="true" ht="22.5" hidden="false" customHeight="true" outlineLevel="0" collapsed="false">
      <c r="A17" s="15" t="s">
        <v>39</v>
      </c>
      <c r="B17" s="16" t="n">
        <f aca="false">SUM(H17,N17,AL17)</f>
        <v>0.49</v>
      </c>
      <c r="C17" s="16" t="n">
        <f aca="false">SUM(I17,O17,AM17)</f>
        <v>0.07</v>
      </c>
      <c r="D17" s="16" t="n">
        <f aca="false">IFERROR(C17/B17*100-100,0)</f>
        <v>-85.7142857142857</v>
      </c>
      <c r="E17" s="16" t="n">
        <f aca="false">SUM(K17,Q17,AO17)</f>
        <v>0.49</v>
      </c>
      <c r="F17" s="16" t="n">
        <f aca="false">SUM(L17,R17,AP17)</f>
        <v>0.07</v>
      </c>
      <c r="G17" s="16" t="n">
        <f aca="false">IFERROR(F17/E17*100-100,0)</f>
        <v>-85.7142857142857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.49</v>
      </c>
      <c r="AM17" s="17" t="n">
        <v>0.07</v>
      </c>
      <c r="AN17" s="16" t="n">
        <f aca="false">IFERROR(AM17/AL17*100-100,0)</f>
        <v>-85.7142857142857</v>
      </c>
      <c r="AO17" s="17" t="n">
        <v>0.49</v>
      </c>
      <c r="AP17" s="17" t="n">
        <v>0.07</v>
      </c>
      <c r="AQ17" s="16" t="n">
        <f aca="false">IFERROR(AP17/AO17*100-100,0)</f>
        <v>-85.7142857142857</v>
      </c>
      <c r="AR17" s="18" t="n">
        <v>0</v>
      </c>
      <c r="AS17" s="18" t="n">
        <v>0</v>
      </c>
      <c r="AT17" s="18" t="n">
        <v>2</v>
      </c>
      <c r="AU17" s="18" t="n">
        <v>0</v>
      </c>
      <c r="AV17" s="18" t="n">
        <v>1</v>
      </c>
      <c r="AW17" s="18" t="n">
        <v>9</v>
      </c>
    </row>
    <row r="18" s="2" customFormat="true" ht="22.5" hidden="false" customHeight="true" outlineLevel="0" collapsed="false">
      <c r="A18" s="15" t="s">
        <v>40</v>
      </c>
      <c r="B18" s="16" t="n">
        <f aca="false">SUM(H18,N18,AL18)</f>
        <v>0.09</v>
      </c>
      <c r="C18" s="16" t="n">
        <f aca="false">SUM(I18,O18,AM18)</f>
        <v>0.14</v>
      </c>
      <c r="D18" s="16" t="n">
        <f aca="false">IFERROR(C18/B18*100-100,0)</f>
        <v>55.5555555555556</v>
      </c>
      <c r="E18" s="16" t="n">
        <f aca="false">SUM(K18,Q18,AO18)</f>
        <v>0.09</v>
      </c>
      <c r="F18" s="16" t="n">
        <f aca="false">SUM(L18,R18,AP18)</f>
        <v>0.14</v>
      </c>
      <c r="G18" s="16" t="n">
        <f aca="false">IFERROR(F18/E18*100-100,0)</f>
        <v>55.5555555555556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.09</v>
      </c>
      <c r="AM18" s="17" t="n">
        <v>0.14</v>
      </c>
      <c r="AN18" s="16" t="n">
        <f aca="false">IFERROR(AM18/AL18*100-100,0)</f>
        <v>55.5555555555556</v>
      </c>
      <c r="AO18" s="17" t="n">
        <v>0.09</v>
      </c>
      <c r="AP18" s="17" t="n">
        <v>0.14</v>
      </c>
      <c r="AQ18" s="16" t="n">
        <f aca="false">IFERROR(AP18/AO18*100-100,0)</f>
        <v>55.5555555555556</v>
      </c>
      <c r="AR18" s="18" t="n">
        <v>0</v>
      </c>
      <c r="AS18" s="18" t="n">
        <v>0</v>
      </c>
      <c r="AT18" s="18" t="n">
        <v>2</v>
      </c>
      <c r="AU18" s="18" t="n">
        <v>0</v>
      </c>
      <c r="AV18" s="18" t="n">
        <v>2</v>
      </c>
      <c r="AW18" s="18" t="n">
        <v>9</v>
      </c>
    </row>
    <row r="19" s="2" customFormat="true" ht="22.5" hidden="false" customHeight="true" outlineLevel="0" collapsed="false">
      <c r="A19" s="15" t="s">
        <v>41</v>
      </c>
      <c r="B19" s="16" t="n">
        <f aca="false">SUM(H19,N19,AL19)</f>
        <v>0.17</v>
      </c>
      <c r="C19" s="16" t="n">
        <f aca="false">SUM(I19,O19,AM19)</f>
        <v>1</v>
      </c>
      <c r="D19" s="16" t="n">
        <f aca="false">IFERROR(C19/B19*100-100,0)</f>
        <v>488.235294117647</v>
      </c>
      <c r="E19" s="16" t="n">
        <f aca="false">SUM(K19,Q19,AO19)</f>
        <v>0.17</v>
      </c>
      <c r="F19" s="16" t="n">
        <f aca="false">SUM(L19,R19,AP19)</f>
        <v>1</v>
      </c>
      <c r="G19" s="16" t="n">
        <f aca="false">IFERROR(F19/E19*100-100,0)</f>
        <v>488.235294117647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.17</v>
      </c>
      <c r="O19" s="16" t="n">
        <f aca="false">SUM(U19,AA19)</f>
        <v>1</v>
      </c>
      <c r="P19" s="16" t="n">
        <f aca="false">IFERROR(O19/N19*100-100,0)</f>
        <v>488.235294117647</v>
      </c>
      <c r="Q19" s="16" t="n">
        <f aca="false">SUM(W19,AC19)</f>
        <v>0.17</v>
      </c>
      <c r="R19" s="16" t="n">
        <f aca="false">SUM(X19,AD19)</f>
        <v>1</v>
      </c>
      <c r="S19" s="16" t="n">
        <f aca="false">IFERROR(R19/Q19*100-100,0)</f>
        <v>488.235294117647</v>
      </c>
      <c r="T19" s="17" t="n">
        <v>0.17</v>
      </c>
      <c r="U19" s="17" t="n">
        <v>1</v>
      </c>
      <c r="V19" s="16" t="n">
        <f aca="false">IFERROR(U19/T19*100-100,0)</f>
        <v>488.235294117647</v>
      </c>
      <c r="W19" s="17" t="n">
        <v>0.17</v>
      </c>
      <c r="X19" s="17" t="n">
        <v>1</v>
      </c>
      <c r="Y19" s="16" t="n">
        <f aca="false">IFERROR(X19/W19*100-100,0)</f>
        <v>488.235294117647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2</v>
      </c>
      <c r="AU19" s="18" t="n">
        <v>0</v>
      </c>
      <c r="AV19" s="18" t="n">
        <v>0</v>
      </c>
      <c r="AW19" s="18" t="n">
        <v>0</v>
      </c>
    </row>
    <row r="20" s="2" customFormat="true" ht="22.5" hidden="false" customHeight="true" outlineLevel="0" collapsed="false">
      <c r="A20" s="15" t="s">
        <v>42</v>
      </c>
      <c r="B20" s="16" t="n">
        <f aca="false">SUM(B16:B19)</f>
        <v>5.82</v>
      </c>
      <c r="C20" s="16" t="n">
        <f aca="false">SUM(C16:C19)</f>
        <v>5.99</v>
      </c>
      <c r="D20" s="16" t="n">
        <f aca="false">IFERROR(C20/B20*100-100,0)</f>
        <v>2.9209621993127</v>
      </c>
      <c r="E20" s="16" t="n">
        <f aca="false">SUM(E16:E19)</f>
        <v>5.82</v>
      </c>
      <c r="F20" s="16" t="n">
        <f aca="false">SUM(F16:F19)</f>
        <v>5.99</v>
      </c>
      <c r="G20" s="16" t="n">
        <f aca="false">IFERROR(F20/E20*100-100,0)</f>
        <v>2.9209621993127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4.34</v>
      </c>
      <c r="O20" s="16" t="n">
        <f aca="false">SUM(O16:O19)</f>
        <v>5.4</v>
      </c>
      <c r="P20" s="16" t="n">
        <f aca="false">IFERROR(O20/N20*100-100,0)</f>
        <v>24.4239631336406</v>
      </c>
      <c r="Q20" s="16" t="n">
        <f aca="false">SUM(Q16:Q19)</f>
        <v>4.34</v>
      </c>
      <c r="R20" s="16" t="n">
        <f aca="false">SUM(R16:R19)</f>
        <v>5.4</v>
      </c>
      <c r="S20" s="16" t="n">
        <f aca="false">IFERROR(R20/Q20*100-100,0)</f>
        <v>24.4239631336406</v>
      </c>
      <c r="T20" s="16" t="n">
        <f aca="false">SUM(T16:T19)</f>
        <v>4.34</v>
      </c>
      <c r="U20" s="16" t="n">
        <f aca="false">SUM(U16:U19)</f>
        <v>5.4</v>
      </c>
      <c r="V20" s="16" t="n">
        <f aca="false">IFERROR(U20/T20*100-100,0)</f>
        <v>24.4239631336406</v>
      </c>
      <c r="W20" s="16" t="n">
        <f aca="false">SUM(W16:W19)</f>
        <v>4.34</v>
      </c>
      <c r="X20" s="16" t="n">
        <f aca="false">SUM(X16:X19)</f>
        <v>5.4</v>
      </c>
      <c r="Y20" s="16" t="n">
        <f aca="false">IFERROR(X20/W20*100-100,0)</f>
        <v>24.4239631336406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1.48</v>
      </c>
      <c r="AM20" s="16" t="n">
        <f aca="false">SUM(AM16:AM19)</f>
        <v>0.59</v>
      </c>
      <c r="AN20" s="16" t="n">
        <f aca="false">IFERROR(AM20/AL20*100-100,0)</f>
        <v>-60.1351351351351</v>
      </c>
      <c r="AO20" s="16" t="n">
        <f aca="false">SUM(AO16:AO19)</f>
        <v>1.48</v>
      </c>
      <c r="AP20" s="16" t="n">
        <f aca="false">SUM(AP16:AP19)</f>
        <v>0.59</v>
      </c>
      <c r="AQ20" s="16" t="n">
        <f aca="false">IFERROR(AP20/AO20*100-100,0)</f>
        <v>-60.1351351351351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2</v>
      </c>
      <c r="AU20" s="19" t="n">
        <f aca="false">AU19</f>
        <v>0</v>
      </c>
      <c r="AV20" s="19" t="n">
        <f aca="false">SUM(AV16:AV19)</f>
        <v>10</v>
      </c>
      <c r="AW20" s="19" t="n">
        <f aca="false">SUM(AW16:AW19)</f>
        <v>70</v>
      </c>
    </row>
    <row r="21" s="2" customFormat="true" ht="22.5" hidden="false" customHeight="true" outlineLevel="0" collapsed="false">
      <c r="A21" s="15" t="s">
        <v>43</v>
      </c>
      <c r="B21" s="16" t="n">
        <f aca="false">SUM(H21,N21,AL21)</f>
        <v>0.08</v>
      </c>
      <c r="C21" s="16" t="n">
        <f aca="false">SUM(I21,O21,AM21)</f>
        <v>0.29</v>
      </c>
      <c r="D21" s="16" t="n">
        <f aca="false">IFERROR(C21/B21*100-100,0)</f>
        <v>262.5</v>
      </c>
      <c r="E21" s="16" t="n">
        <f aca="false">SUM(K21,Q21,AO21)</f>
        <v>0.08</v>
      </c>
      <c r="F21" s="16" t="n">
        <f aca="false">SUM(L21,R21,AP21)</f>
        <v>0.29</v>
      </c>
      <c r="G21" s="16" t="n">
        <f aca="false">IFERROR(F21/E21*100-100,0)</f>
        <v>262.5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.08</v>
      </c>
      <c r="AM21" s="17" t="n">
        <v>0.29</v>
      </c>
      <c r="AN21" s="16" t="n">
        <f aca="false">IFERROR(AM21/AL21*100-100,0)</f>
        <v>262.5</v>
      </c>
      <c r="AO21" s="17" t="n">
        <v>0.08</v>
      </c>
      <c r="AP21" s="17" t="n">
        <v>0.29</v>
      </c>
      <c r="AQ21" s="16" t="n">
        <f aca="false">IFERROR(AP21/AO21*100-100,0)</f>
        <v>262.5</v>
      </c>
      <c r="AR21" s="18" t="n">
        <v>0</v>
      </c>
      <c r="AS21" s="18" t="n">
        <v>0</v>
      </c>
      <c r="AT21" s="18" t="n">
        <v>2</v>
      </c>
      <c r="AU21" s="18" t="n">
        <v>0</v>
      </c>
      <c r="AV21" s="18" t="n">
        <v>3</v>
      </c>
      <c r="AW21" s="18" t="n">
        <v>36</v>
      </c>
    </row>
    <row r="22" s="2" customFormat="true" ht="22.5" hidden="false" customHeight="true" outlineLevel="0" collapsed="false">
      <c r="A22" s="15" t="s">
        <v>44</v>
      </c>
      <c r="B22" s="16" t="n">
        <f aca="false">SUM(H22,N22,AL22)</f>
        <v>0.2</v>
      </c>
      <c r="C22" s="16" t="n">
        <f aca="false">SUM(I22,O22,AM22)</f>
        <v>0.13</v>
      </c>
      <c r="D22" s="16" t="n">
        <f aca="false">IFERROR(C22/B22*100-100,0)</f>
        <v>-35</v>
      </c>
      <c r="E22" s="16" t="n">
        <f aca="false">SUM(K22,Q22,AO22)</f>
        <v>0.2</v>
      </c>
      <c r="F22" s="16" t="n">
        <f aca="false">SUM(L22,R22,AP22)</f>
        <v>0.13</v>
      </c>
      <c r="G22" s="16" t="n">
        <f aca="false">IFERROR(F22/E22*100-100,0)</f>
        <v>-35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.2</v>
      </c>
      <c r="AM22" s="17" t="n">
        <v>0.13</v>
      </c>
      <c r="AN22" s="16" t="n">
        <f aca="false">IFERROR(AM22/AL22*100-100,0)</f>
        <v>-35</v>
      </c>
      <c r="AO22" s="17" t="n">
        <v>0.2</v>
      </c>
      <c r="AP22" s="17" t="n">
        <v>0.13</v>
      </c>
      <c r="AQ22" s="16" t="n">
        <f aca="false">IFERROR(AP22/AO22*100-100,0)</f>
        <v>-35</v>
      </c>
      <c r="AR22" s="18" t="n">
        <v>0</v>
      </c>
      <c r="AS22" s="18" t="n">
        <v>0</v>
      </c>
      <c r="AT22" s="18" t="n">
        <v>2</v>
      </c>
      <c r="AU22" s="18" t="n">
        <v>0</v>
      </c>
      <c r="AV22" s="18" t="n">
        <v>2</v>
      </c>
      <c r="AW22" s="18" t="n">
        <v>18</v>
      </c>
    </row>
    <row r="23" s="2" customFormat="true" ht="22.5" hidden="false" customHeight="true" outlineLevel="0" collapsed="false">
      <c r="A23" s="15" t="s">
        <v>45</v>
      </c>
      <c r="B23" s="16" t="n">
        <f aca="false">SUM(H23,N23,AL23)</f>
        <v>0.38</v>
      </c>
      <c r="C23" s="16" t="n">
        <f aca="false">SUM(I23,O23,AM23)</f>
        <v>0.7</v>
      </c>
      <c r="D23" s="16" t="n">
        <f aca="false">IFERROR(C23/B23*100-100,0)</f>
        <v>84.2105263157895</v>
      </c>
      <c r="E23" s="16" t="n">
        <f aca="false">SUM(K23,Q23,AO23)</f>
        <v>0.38</v>
      </c>
      <c r="F23" s="16" t="n">
        <f aca="false">SUM(L23,R23,AP23)</f>
        <v>0.7</v>
      </c>
      <c r="G23" s="16" t="n">
        <f aca="false">IFERROR(F23/E23*100-100,0)</f>
        <v>84.2105263157895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.38</v>
      </c>
      <c r="AM23" s="17" t="n">
        <v>0.7</v>
      </c>
      <c r="AN23" s="16" t="n">
        <f aca="false">IFERROR(AM23/AL23*100-100,0)</f>
        <v>84.2105263157895</v>
      </c>
      <c r="AO23" s="17" t="n">
        <v>0.38</v>
      </c>
      <c r="AP23" s="17" t="n">
        <v>0.7</v>
      </c>
      <c r="AQ23" s="16" t="n">
        <f aca="false">IFERROR(AP23/AO23*100-100,0)</f>
        <v>84.2105263157895</v>
      </c>
      <c r="AR23" s="18" t="n">
        <v>0</v>
      </c>
      <c r="AS23" s="18" t="n">
        <v>0</v>
      </c>
      <c r="AT23" s="18" t="n">
        <v>2</v>
      </c>
      <c r="AU23" s="18" t="n">
        <v>0</v>
      </c>
      <c r="AV23" s="18" t="n">
        <v>6</v>
      </c>
      <c r="AW23" s="18" t="n">
        <v>87</v>
      </c>
    </row>
    <row r="24" s="2" customFormat="true" ht="22.5" hidden="false" customHeight="true" outlineLevel="0" collapsed="false">
      <c r="A24" s="20" t="s">
        <v>46</v>
      </c>
      <c r="B24" s="16" t="n">
        <f aca="false">SUM(H24,N24,AL24)</f>
        <v>1.76</v>
      </c>
      <c r="C24" s="16" t="n">
        <f aca="false">SUM(I24,O24,AM24)</f>
        <v>1.01</v>
      </c>
      <c r="D24" s="16" t="n">
        <f aca="false">IFERROR(C24/B24*100-100,0)</f>
        <v>-42.6136363636364</v>
      </c>
      <c r="E24" s="16" t="n">
        <f aca="false">SUM(K24,Q24,AO24)</f>
        <v>1.76</v>
      </c>
      <c r="F24" s="16" t="n">
        <f aca="false">SUM(L24,R24,AP24)</f>
        <v>1.01</v>
      </c>
      <c r="G24" s="16" t="n">
        <f aca="false">IFERROR(F24/E24*100-100,0)</f>
        <v>-42.6136363636364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1.76</v>
      </c>
      <c r="AM24" s="17" t="n">
        <v>1.01</v>
      </c>
      <c r="AN24" s="16" t="n">
        <f aca="false">IFERROR(AM24/AL24*100-100,0)</f>
        <v>-42.6136363636364</v>
      </c>
      <c r="AO24" s="17" t="n">
        <v>1.76</v>
      </c>
      <c r="AP24" s="17" t="n">
        <v>1.01</v>
      </c>
      <c r="AQ24" s="16" t="n">
        <f aca="false">IFERROR(AP24/AO24*100-100,0)</f>
        <v>-42.6136363636364</v>
      </c>
      <c r="AR24" s="18" t="n">
        <v>0</v>
      </c>
      <c r="AS24" s="18" t="n">
        <v>0</v>
      </c>
      <c r="AT24" s="18" t="n">
        <v>2</v>
      </c>
      <c r="AU24" s="18" t="n">
        <v>0</v>
      </c>
      <c r="AV24" s="18" t="n">
        <v>15</v>
      </c>
      <c r="AW24" s="18" t="n">
        <v>124</v>
      </c>
    </row>
    <row r="25" s="2" customFormat="true" ht="22.5" hidden="false" customHeight="true" outlineLevel="0" collapsed="false">
      <c r="A25" s="20" t="s">
        <v>47</v>
      </c>
      <c r="B25" s="16" t="n">
        <f aca="false">SUM(B20:B23)</f>
        <v>6.48</v>
      </c>
      <c r="C25" s="16" t="n">
        <f aca="false">SUM(C20:C23)</f>
        <v>7.11</v>
      </c>
      <c r="D25" s="16" t="n">
        <f aca="false">IFERROR(C25/B25*100-100,0)</f>
        <v>9.72222222222221</v>
      </c>
      <c r="E25" s="16" t="n">
        <f aca="false">SUM(E20:E23)</f>
        <v>6.48</v>
      </c>
      <c r="F25" s="16" t="n">
        <f aca="false">SUM(F20:F23)</f>
        <v>7.11</v>
      </c>
      <c r="G25" s="16" t="n">
        <f aca="false">IFERROR(F25/E25*100-100,0)</f>
        <v>9.72222222222221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4.34</v>
      </c>
      <c r="O25" s="16" t="n">
        <f aca="false">SUM(O20:O23)</f>
        <v>5.4</v>
      </c>
      <c r="P25" s="16" t="n">
        <f aca="false">IFERROR(O25/N25*100-100,0)</f>
        <v>24.4239631336406</v>
      </c>
      <c r="Q25" s="16" t="n">
        <f aca="false">SUM(Q20:Q23)</f>
        <v>4.34</v>
      </c>
      <c r="R25" s="16" t="n">
        <f aca="false">SUM(R20:R23)</f>
        <v>5.4</v>
      </c>
      <c r="S25" s="16" t="n">
        <f aca="false">IFERROR(R25/Q25*100-100,0)</f>
        <v>24.4239631336406</v>
      </c>
      <c r="T25" s="16" t="n">
        <f aca="false">SUM(T20:T23)</f>
        <v>4.34</v>
      </c>
      <c r="U25" s="16" t="n">
        <f aca="false">SUM(U20:U23)</f>
        <v>5.4</v>
      </c>
      <c r="V25" s="16" t="n">
        <f aca="false">IFERROR(U25/T25*100-100,0)</f>
        <v>24.4239631336406</v>
      </c>
      <c r="W25" s="16" t="n">
        <f aca="false">SUM(W20:W23)</f>
        <v>4.34</v>
      </c>
      <c r="X25" s="16" t="n">
        <f aca="false">SUM(X20:X23)</f>
        <v>5.4</v>
      </c>
      <c r="Y25" s="16" t="n">
        <f aca="false">IFERROR(X25/W25*100-100,0)</f>
        <v>24.4239631336406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2.14</v>
      </c>
      <c r="AM25" s="16" t="n">
        <f aca="false">SUM(AM20:AM23)</f>
        <v>1.71</v>
      </c>
      <c r="AN25" s="16" t="n">
        <f aca="false">IFERROR(AM25/AL25*100-100,0)</f>
        <v>-20.0934579439252</v>
      </c>
      <c r="AO25" s="16" t="n">
        <f aca="false">SUM(AO20:AO23)</f>
        <v>2.14</v>
      </c>
      <c r="AP25" s="16" t="n">
        <f aca="false">SUM(AP20:AP23)</f>
        <v>1.71</v>
      </c>
      <c r="AQ25" s="16" t="n">
        <f aca="false">IFERROR(AP25/AO25*100-100,0)</f>
        <v>-20.0934579439252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2</v>
      </c>
      <c r="AU25" s="19" t="n">
        <f aca="false">AU23</f>
        <v>0</v>
      </c>
      <c r="AV25" s="19" t="n">
        <f aca="false">SUM(AV20:AV23)</f>
        <v>21</v>
      </c>
      <c r="AW25" s="19" t="n">
        <f aca="false">SUM(AW20:AW23)</f>
        <v>211</v>
      </c>
    </row>
    <row r="26" s="2" customFormat="tru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9:27:08Z</dcterms:created>
  <dc:creator/>
  <dc:description/>
  <dc:language>en-US</dc:language>
  <cp:lastModifiedBy>Administrator</cp:lastModifiedBy>
  <dcterms:modified xsi:type="dcterms:W3CDTF">2023-01-05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B59EF56F546159A2A9482AC1CDE9D</vt:lpwstr>
  </property>
  <property fmtid="{D5CDD505-2E9C-101B-9397-08002B2CF9AE}" pid="3" name="KSOProductBuildVer">
    <vt:lpwstr>2052-11.1.0.10578</vt:lpwstr>
  </property>
</Properties>
</file>