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封面" sheetId="1" state="visible" r:id="rId2"/>
    <sheet name="统计表" sheetId="2" state="visible" r:id="rId3"/>
  </sheets>
  <calcPr iterateCount="5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70">
  <si>
    <t xml:space="preserve">迪庆州“三公”经费支出动态统计表（月报）</t>
  </si>
  <si>
    <t xml:space="preserve">年度：</t>
  </si>
  <si>
    <t xml:space="preserve">2023</t>
  </si>
  <si>
    <t xml:space="preserve">单位名称：</t>
  </si>
  <si>
    <t xml:space="preserve">中国共产党迪庆藏族自治州委员会政法委员会</t>
  </si>
  <si>
    <t xml:space="preserve">填报日期：</t>
  </si>
  <si>
    <t xml:space="preserve">2024-01-04</t>
  </si>
  <si>
    <t xml:space="preserve">“三公”经费支出动态统计表（月报）</t>
  </si>
  <si>
    <r>
      <rPr>
        <sz val="10"/>
        <color rgb="FF000000"/>
        <rFont val="Noto Sans"/>
        <family val="2"/>
      </rPr>
      <t xml:space="preserve">填报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中国共产党迪庆藏族自治州委员会政法委员会</t>
    </r>
  </si>
  <si>
    <t xml:space="preserve">单位：万元</t>
  </si>
  <si>
    <t xml:space="preserve">时序</t>
  </si>
  <si>
    <t xml:space="preserve">“三公”经费</t>
  </si>
  <si>
    <t xml:space="preserve">单位因公临时出国
（境）数量</t>
  </si>
  <si>
    <t xml:space="preserve">单位实有在编在用车辆数</t>
  </si>
  <si>
    <t xml:space="preserve">单位实际接待数量</t>
  </si>
  <si>
    <t xml:space="preserve">全口径</t>
  </si>
  <si>
    <t xml:space="preserve">其中：财政拨款支出</t>
  </si>
  <si>
    <r>
      <rPr>
        <b val="true"/>
        <sz val="10"/>
        <color rgb="FF000000"/>
        <rFont val="Noto Sans"/>
        <family val="2"/>
      </rPr>
      <t xml:space="preserve">因公出国境费用
（支出经济分类科目</t>
    </r>
    <r>
      <rPr>
        <b val="true"/>
        <sz val="10"/>
        <color rgb="FF000000"/>
        <rFont val="宋体"/>
        <family val="0"/>
        <charset val="134"/>
      </rPr>
      <t xml:space="preserve">30212</t>
    </r>
    <r>
      <rPr>
        <b val="true"/>
        <sz val="10"/>
        <color rgb="FF000000"/>
        <rFont val="Noto Sans"/>
        <family val="2"/>
      </rPr>
      <t xml:space="preserve">）</t>
    </r>
  </si>
  <si>
    <t xml:space="preserve">公务用车购置及运行维护费</t>
  </si>
  <si>
    <r>
      <rPr>
        <b val="true"/>
        <sz val="10"/>
        <color rgb="FF000000"/>
        <rFont val="Noto Sans"/>
        <family val="2"/>
      </rPr>
      <t xml:space="preserve">公务接待费
（支出经济分配科目</t>
    </r>
    <r>
      <rPr>
        <b val="true"/>
        <sz val="10"/>
        <color rgb="FF000000"/>
        <rFont val="宋体"/>
        <family val="0"/>
        <charset val="134"/>
      </rPr>
      <t xml:space="preserve">30217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公务用车运行维护费
（支出经济分配科目</t>
    </r>
    <r>
      <rPr>
        <b val="true"/>
        <sz val="10"/>
        <color rgb="FF000000"/>
        <rFont val="宋体"/>
        <family val="0"/>
        <charset val="134"/>
      </rPr>
      <t xml:space="preserve">30231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公务用车购置费
（支出经济分类科目</t>
    </r>
    <r>
      <rPr>
        <b val="true"/>
        <sz val="10"/>
        <color rgb="FF000000"/>
        <rFont val="宋体"/>
        <family val="0"/>
        <charset val="134"/>
      </rPr>
      <t xml:space="preserve">30913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31013</t>
    </r>
    <r>
      <rPr>
        <b val="true"/>
        <sz val="10"/>
        <color rgb="FF000000"/>
        <rFont val="Noto Sans"/>
        <family val="2"/>
      </rPr>
      <t xml:space="preserve">）</t>
    </r>
  </si>
  <si>
    <t xml:space="preserve">上年同期数</t>
  </si>
  <si>
    <t xml:space="preserve">支出金额合计</t>
  </si>
  <si>
    <r>
      <rPr>
        <b val="true"/>
        <sz val="10"/>
        <color rgb="FF000000"/>
        <rFont val="Noto Sans"/>
        <family val="2"/>
      </rPr>
      <t xml:space="preserve">同比增长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支出金额
合计</t>
  </si>
  <si>
    <t xml:space="preserve">支出金额</t>
  </si>
  <si>
    <t xml:space="preserve">其他公务用车</t>
  </si>
  <si>
    <t xml:space="preserve">执法执勤用车</t>
  </si>
  <si>
    <t xml:space="preserve">批次</t>
  </si>
  <si>
    <t xml:space="preserve">人次</t>
  </si>
  <si>
    <t xml:space="preserve">其他公务
用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0.00</t>
  </si>
  <si>
    <t xml:space="preserve">0.26</t>
  </si>
  <si>
    <t xml:space="preserve">-100.00</t>
  </si>
  <si>
    <t xml:space="preserve">0</t>
  </si>
  <si>
    <t xml:space="preserve">2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0.42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1.00</t>
  </si>
  <si>
    <t xml:space="preserve">0.07</t>
  </si>
  <si>
    <t xml:space="preserve">1,328.57</t>
  </si>
  <si>
    <t xml:space="preserve">0.80</t>
  </si>
  <si>
    <t xml:space="preserve">1,042.86</t>
  </si>
  <si>
    <t xml:space="preserve">0.20</t>
  </si>
  <si>
    <t xml:space="preserve">13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季度合计</t>
    </r>
  </si>
  <si>
    <t xml:space="preserve">1.42</t>
  </si>
  <si>
    <t xml:space="preserve">0.33</t>
  </si>
  <si>
    <t xml:space="preserve">330.30</t>
  </si>
  <si>
    <t xml:space="preserve">1.22</t>
  </si>
  <si>
    <t xml:space="preserve">269.70</t>
  </si>
  <si>
    <r>
      <rPr>
        <sz val="10"/>
        <color rgb="FF000000"/>
        <rFont val="Noto Sans"/>
        <family val="2"/>
      </rPr>
      <t xml:space="preserve">全年实际合计
（次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前填报）</t>
    </r>
  </si>
  <si>
    <t xml:space="preserve">4.97</t>
  </si>
  <si>
    <t xml:space="preserve">6.13</t>
  </si>
  <si>
    <t xml:space="preserve">6.38</t>
  </si>
  <si>
    <t xml:space="preserve">4.08</t>
  </si>
  <si>
    <t xml:space="preserve">4.13</t>
  </si>
  <si>
    <t xml:space="preserve">4.89</t>
  </si>
  <si>
    <t xml:space="preserve">4.52</t>
  </si>
  <si>
    <t xml:space="preserve">-7.57</t>
  </si>
  <si>
    <t xml:space="preserve">0.84</t>
  </si>
  <si>
    <t xml:space="preserve">1.24</t>
  </si>
  <si>
    <t xml:space="preserve">1.86</t>
  </si>
  <si>
    <t xml:space="preserve">50.00</t>
  </si>
  <si>
    <t xml:space="preserve">16</t>
  </si>
  <si>
    <t xml:space="preserve">117</t>
  </si>
  <si>
    <r>
      <rPr>
        <sz val="10"/>
        <color rgb="FF000000"/>
        <rFont val="Noto Sans"/>
        <family val="2"/>
      </rPr>
      <t xml:space="preserve">备注</t>
    </r>
    <r>
      <rPr>
        <sz val="10"/>
        <color rgb="FF000000"/>
        <rFont val="宋体"/>
        <family val="0"/>
        <charset val="134"/>
      </rPr>
      <t xml:space="preserve">: 1.</t>
    </r>
    <r>
      <rPr>
        <sz val="10"/>
        <color rgb="FF000000"/>
        <rFont val="Noto Sans"/>
        <family val="2"/>
      </rPr>
      <t xml:space="preserve">一季度合计、上半年合计、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季度合计、全年合计同比增长为“正数”的，需要上传增长情况说明才能上传。月度数据为当月发生数。同比增长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本年度同期发生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上年度同期发生数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上年度同期发生数</t>
    </r>
    <r>
      <rPr>
        <sz val="10"/>
        <color rgb="FF000000"/>
        <rFont val="宋体"/>
        <family val="0"/>
        <charset val="134"/>
      </rPr>
      <t xml:space="preserve">×100%      
      2.</t>
    </r>
    <r>
      <rPr>
        <sz val="10"/>
        <color rgb="FF000000"/>
        <rFont val="Noto Sans"/>
        <family val="2"/>
      </rPr>
      <t xml:space="preserve">财政拨款支出是指使用本级一般公共预算资金的因公出国（境）费、公务用车购置及运行费和公务接待费。与决算</t>
    </r>
    <r>
      <rPr>
        <sz val="10"/>
        <color rgb="FF000000"/>
        <rFont val="宋体"/>
        <family val="0"/>
        <charset val="134"/>
      </rPr>
      <t xml:space="preserve">Z08</t>
    </r>
    <r>
      <rPr>
        <sz val="10"/>
        <color rgb="FF000000"/>
        <rFont val="Noto Sans"/>
        <family val="2"/>
      </rPr>
      <t xml:space="preserve">表口径保持一致。      
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全口径是指使用一般公共预算财政拨款和其他经费安排的因公出国（境）费、公务用车购置及运行费和公务接待费。与决算</t>
    </r>
    <r>
      <rPr>
        <sz val="10"/>
        <color rgb="FF000000"/>
        <rFont val="宋体"/>
        <family val="0"/>
        <charset val="134"/>
      </rPr>
      <t xml:space="preserve">Z05</t>
    </r>
    <r>
      <rPr>
        <sz val="10"/>
        <color rgb="FF000000"/>
        <rFont val="Noto Sans"/>
        <family val="2"/>
      </rPr>
      <t xml:space="preserve">表口径保持一致。      
  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因公出国（境）费，反映单位公务出国（境）的国际旅费、国外城市间交通费、住宿费、伙食费、培训费、公杂费等支出。
    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公务用车购置及运行费，反映单位公务用车购置费及按规定保留的公务用车燃料费、维修费、过路过桥费、保险费、安全奖励费用等支出。其他公务用车指除执法执勤车已以外的公务车辆。
      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公务接待费，反映单位按规定开支的各类公务接待（含外宾接待）支出。
      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未产生相关支出“填</t>
    </r>
    <r>
      <rPr>
        <sz val="10"/>
        <color rgb="FF000000"/>
        <rFont val="宋体"/>
        <family val="0"/>
        <charset val="134"/>
      </rPr>
      <t xml:space="preserve">0”</t>
    </r>
    <r>
      <rPr>
        <sz val="10"/>
        <color rgb="FF000000"/>
        <rFont val="Noto Sans"/>
        <family val="2"/>
      </rPr>
      <t xml:space="preserve">。
      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本表通过财政预算编报系统报送，不需要报送纸质报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name val="微软雅黑"/>
      <family val="2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B8B8B"/>
        <bgColor rgb="FF969696"/>
      </patternFill>
    </fill>
    <fill>
      <patternFill patternType="solid">
        <fgColor rgb="FFEBEBEB"/>
        <bgColor rgb="FFFF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B8B8B"/>
      <rgbColor rgb="FF9999FF"/>
      <rgbColor rgb="FF993366"/>
      <rgbColor rgb="FFFFFFCC"/>
      <rgbColor rgb="FFEBEBE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5" defaultRowHeight="13.5" zeroHeight="false" outlineLevelRow="0" outlineLevelCol="0"/>
  <cols>
    <col collapsed="false" customWidth="true" hidden="false" outlineLevel="0" max="1" min="1" style="1" width="61.16"/>
    <col collapsed="false" customWidth="true" hidden="false" outlineLevel="0" max="2" min="2" style="1" width="65.65"/>
    <col collapsed="false" customWidth="true" hidden="false" outlineLevel="0" max="32" min="3" style="2" width="11.99"/>
    <col collapsed="false" customWidth="false" hidden="false" outlineLevel="0" max="257" min="33" style="2" width="10.5"/>
  </cols>
  <sheetData>
    <row r="1" customFormat="false" ht="94.5" hidden="false" customHeight="true" outlineLevel="0" collapsed="false">
      <c r="A1" s="3" t="s">
        <v>0</v>
      </c>
      <c r="B1" s="3" t="str">
        <f aca="false">""</f>
        <v/>
      </c>
    </row>
    <row r="2" s="6" customFormat="true" ht="42" hidden="false" customHeight="true" outlineLevel="0" collapsed="false">
      <c r="A2" s="4" t="s">
        <v>1</v>
      </c>
      <c r="B2" s="5" t="s">
        <v>2</v>
      </c>
    </row>
    <row r="3" s="6" customFormat="true" ht="42" hidden="false" customHeight="true" outlineLevel="0" collapsed="false">
      <c r="A3" s="4" t="s">
        <v>3</v>
      </c>
      <c r="B3" s="7" t="s">
        <v>4</v>
      </c>
    </row>
    <row r="4" s="6" customFormat="true" ht="42" hidden="false" customHeight="true" outlineLevel="0" collapsed="false">
      <c r="A4" s="4" t="s">
        <v>5</v>
      </c>
      <c r="B4" s="5" t="s">
        <v>6</v>
      </c>
    </row>
  </sheetData>
  <mergeCells count="1">
    <mergeCell ref="A1:B1"/>
  </mergeCells>
  <printOptions headings="false" gridLines="false" gridLinesSet="true" horizontalCentered="false" verticalCentered="false"/>
  <pageMargins left="0.697916666666667" right="0.69791666666666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3" activeCellId="0" sqref="A13:IV24"/>
    </sheetView>
  </sheetViews>
  <sheetFormatPr defaultColWidth="10.5" defaultRowHeight="12.75" zeroHeight="false" outlineLevelRow="0" outlineLevelCol="0"/>
  <cols>
    <col collapsed="false" customWidth="true" hidden="false" outlineLevel="0" max="1" min="1" style="8" width="32.83"/>
    <col collapsed="false" customWidth="true" hidden="false" outlineLevel="0" max="3" min="2" style="8" width="18.32"/>
    <col collapsed="false" customWidth="true" hidden="false" outlineLevel="0" max="4" min="4" style="8" width="11.65"/>
    <col collapsed="false" customWidth="true" hidden="false" outlineLevel="0" max="6" min="5" style="8" width="18.32"/>
    <col collapsed="false" customWidth="true" hidden="false" outlineLevel="0" max="7" min="7" style="8" width="11.65"/>
    <col collapsed="false" customWidth="true" hidden="false" outlineLevel="0" max="9" min="8" style="8" width="18.32"/>
    <col collapsed="false" customWidth="true" hidden="false" outlineLevel="0" max="10" min="10" style="8" width="11.65"/>
    <col collapsed="false" customWidth="true" hidden="false" outlineLevel="0" max="12" min="11" style="8" width="18.32"/>
    <col collapsed="false" customWidth="true" hidden="false" outlineLevel="0" max="13" min="13" style="8" width="11.65"/>
    <col collapsed="false" customWidth="true" hidden="false" outlineLevel="0" max="15" min="14" style="8" width="18.32"/>
    <col collapsed="false" customWidth="true" hidden="false" outlineLevel="0" max="16" min="16" style="8" width="11.65"/>
    <col collapsed="false" customWidth="true" hidden="false" outlineLevel="0" max="18" min="17" style="8" width="18.32"/>
    <col collapsed="false" customWidth="true" hidden="false" outlineLevel="0" max="19" min="19" style="8" width="11.65"/>
    <col collapsed="false" customWidth="true" hidden="false" outlineLevel="0" max="21" min="20" style="8" width="18.32"/>
    <col collapsed="false" customWidth="true" hidden="false" outlineLevel="0" max="22" min="22" style="8" width="11.65"/>
    <col collapsed="false" customWidth="true" hidden="false" outlineLevel="0" max="24" min="23" style="8" width="18.32"/>
    <col collapsed="false" customWidth="true" hidden="false" outlineLevel="0" max="25" min="25" style="8" width="11.65"/>
    <col collapsed="false" customWidth="true" hidden="false" outlineLevel="0" max="27" min="26" style="8" width="18.32"/>
    <col collapsed="false" customWidth="true" hidden="false" outlineLevel="0" max="28" min="28" style="8" width="11.65"/>
    <col collapsed="false" customWidth="true" hidden="false" outlineLevel="0" max="30" min="29" style="8" width="18.32"/>
    <col collapsed="false" customWidth="true" hidden="false" outlineLevel="0" max="31" min="31" style="8" width="11.65"/>
    <col collapsed="false" customWidth="true" hidden="false" outlineLevel="0" max="33" min="32" style="8" width="18.32"/>
    <col collapsed="false" customWidth="true" hidden="false" outlineLevel="0" max="34" min="34" style="8" width="11.65"/>
    <col collapsed="false" customWidth="true" hidden="false" outlineLevel="0" max="36" min="35" style="8" width="18.32"/>
    <col collapsed="false" customWidth="true" hidden="false" outlineLevel="0" max="37" min="37" style="8" width="11.65"/>
    <col collapsed="false" customWidth="true" hidden="false" outlineLevel="0" max="39" min="38" style="8" width="18.32"/>
    <col collapsed="false" customWidth="true" hidden="false" outlineLevel="0" max="40" min="40" style="8" width="11.65"/>
    <col collapsed="false" customWidth="true" hidden="false" outlineLevel="0" max="42" min="41" style="8" width="18.32"/>
    <col collapsed="false" customWidth="true" hidden="false" outlineLevel="0" max="43" min="43" style="8" width="11.65"/>
    <col collapsed="false" customWidth="true" hidden="false" outlineLevel="0" max="49" min="44" style="8" width="18.99"/>
    <col collapsed="false" customWidth="true" hidden="false" outlineLevel="0" max="64" min="50" style="2" width="11.99"/>
    <col collapsed="false" customWidth="false" hidden="false" outlineLevel="0" max="257" min="65" style="2" width="10.5"/>
  </cols>
  <sheetData>
    <row r="1" customFormat="false" ht="32.25" hidden="false" customHeight="true" outlineLevel="0" collapsed="false">
      <c r="A1" s="9" t="s">
        <v>7</v>
      </c>
      <c r="B1" s="9" t="str">
        <f aca="false">""</f>
        <v/>
      </c>
      <c r="C1" s="9" t="str">
        <f aca="false">""</f>
        <v/>
      </c>
      <c r="D1" s="9" t="str">
        <f aca="false">""</f>
        <v/>
      </c>
      <c r="E1" s="9" t="str">
        <f aca="false">""</f>
        <v/>
      </c>
      <c r="F1" s="9" t="str">
        <f aca="false">""</f>
        <v/>
      </c>
      <c r="G1" s="9" t="str">
        <f aca="false">""</f>
        <v/>
      </c>
      <c r="H1" s="9" t="str">
        <f aca="false">""</f>
        <v/>
      </c>
      <c r="I1" s="9" t="str">
        <f aca="false">""</f>
        <v/>
      </c>
      <c r="J1" s="9" t="str">
        <f aca="false">""</f>
        <v/>
      </c>
      <c r="K1" s="9" t="str">
        <f aca="false">""</f>
        <v/>
      </c>
      <c r="L1" s="9" t="str">
        <f aca="false">""</f>
        <v/>
      </c>
      <c r="M1" s="9" t="str">
        <f aca="false">""</f>
        <v/>
      </c>
      <c r="N1" s="9" t="str">
        <f aca="false">""</f>
        <v/>
      </c>
      <c r="O1" s="9" t="str">
        <f aca="false">""</f>
        <v/>
      </c>
      <c r="P1" s="9" t="str">
        <f aca="false">""</f>
        <v/>
      </c>
      <c r="Q1" s="9" t="str">
        <f aca="false">""</f>
        <v/>
      </c>
      <c r="R1" s="9" t="str">
        <f aca="false">""</f>
        <v/>
      </c>
      <c r="S1" s="9" t="str">
        <f aca="false">""</f>
        <v/>
      </c>
      <c r="T1" s="9" t="str">
        <f aca="false">""</f>
        <v/>
      </c>
      <c r="U1" s="9" t="str">
        <f aca="false">""</f>
        <v/>
      </c>
      <c r="V1" s="9" t="str">
        <f aca="false">""</f>
        <v/>
      </c>
      <c r="W1" s="9" t="str">
        <f aca="false">""</f>
        <v/>
      </c>
      <c r="X1" s="9" t="str">
        <f aca="false">""</f>
        <v/>
      </c>
      <c r="Y1" s="9" t="str">
        <f aca="false">""</f>
        <v/>
      </c>
      <c r="Z1" s="9" t="str">
        <f aca="false">""</f>
        <v/>
      </c>
      <c r="AA1" s="9" t="str">
        <f aca="false">""</f>
        <v/>
      </c>
      <c r="AB1" s="9" t="str">
        <f aca="false">""</f>
        <v/>
      </c>
      <c r="AC1" s="9" t="str">
        <f aca="false">""</f>
        <v/>
      </c>
      <c r="AD1" s="9" t="str">
        <f aca="false">""</f>
        <v/>
      </c>
      <c r="AE1" s="9" t="str">
        <f aca="false">""</f>
        <v/>
      </c>
      <c r="AF1" s="9" t="str">
        <f aca="false">""</f>
        <v/>
      </c>
      <c r="AG1" s="9" t="str">
        <f aca="false">""</f>
        <v/>
      </c>
      <c r="AH1" s="9" t="str">
        <f aca="false">""</f>
        <v/>
      </c>
      <c r="AI1" s="9" t="str">
        <f aca="false">""</f>
        <v/>
      </c>
      <c r="AJ1" s="9" t="str">
        <f aca="false">""</f>
        <v/>
      </c>
      <c r="AK1" s="9" t="str">
        <f aca="false">""</f>
        <v/>
      </c>
      <c r="AL1" s="9" t="str">
        <f aca="false">""</f>
        <v/>
      </c>
      <c r="AM1" s="9" t="str">
        <f aca="false">""</f>
        <v/>
      </c>
      <c r="AN1" s="9" t="str">
        <f aca="false">""</f>
        <v/>
      </c>
      <c r="AO1" s="9" t="str">
        <f aca="false">""</f>
        <v/>
      </c>
      <c r="AP1" s="9" t="str">
        <f aca="false">""</f>
        <v/>
      </c>
      <c r="AQ1" s="9" t="str">
        <f aca="false">""</f>
        <v/>
      </c>
      <c r="AR1" s="9" t="str">
        <f aca="false">""</f>
        <v/>
      </c>
      <c r="AS1" s="9" t="str">
        <f aca="false">""</f>
        <v/>
      </c>
      <c r="AT1" s="9" t="str">
        <f aca="false">""</f>
        <v/>
      </c>
      <c r="AU1" s="9" t="str">
        <f aca="false">""</f>
        <v/>
      </c>
      <c r="AV1" s="9" t="str">
        <f aca="false">""</f>
        <v/>
      </c>
      <c r="AW1" s="9" t="str">
        <f aca="false">""</f>
        <v/>
      </c>
    </row>
    <row r="2" customFormat="false" ht="18" hidden="false" customHeight="true" outlineLevel="0" collapsed="false">
      <c r="A2" s="10" t="s">
        <v>8</v>
      </c>
      <c r="B2" s="10" t="str">
        <f aca="false">""</f>
        <v/>
      </c>
      <c r="C2" s="10" t="str">
        <f aca="false">""</f>
        <v/>
      </c>
      <c r="D2" s="10" t="str">
        <f aca="false">""</f>
        <v/>
      </c>
      <c r="E2" s="10" t="str">
        <f aca="false">""</f>
        <v/>
      </c>
      <c r="F2" s="10" t="str">
        <f aca="false">""</f>
        <v/>
      </c>
      <c r="G2" s="11" t="str">
        <f aca="false">""</f>
        <v/>
      </c>
      <c r="H2" s="11" t="str">
        <f aca="false">""</f>
        <v/>
      </c>
      <c r="I2" s="11" t="str">
        <f aca="false">""</f>
        <v/>
      </c>
      <c r="J2" s="11" t="str">
        <f aca="false">""</f>
        <v/>
      </c>
      <c r="K2" s="11" t="str">
        <f aca="false">""</f>
        <v/>
      </c>
      <c r="L2" s="11" t="str">
        <f aca="false">""</f>
        <v/>
      </c>
      <c r="M2" s="11" t="str">
        <f aca="false">""</f>
        <v/>
      </c>
      <c r="N2" s="11" t="str">
        <f aca="false">""</f>
        <v/>
      </c>
      <c r="O2" s="11" t="str">
        <f aca="false">""</f>
        <v/>
      </c>
      <c r="P2" s="11" t="str">
        <f aca="false">""</f>
        <v/>
      </c>
      <c r="Q2" s="11" t="str">
        <f aca="false">""</f>
        <v/>
      </c>
      <c r="R2" s="11" t="str">
        <f aca="false">""</f>
        <v/>
      </c>
      <c r="S2" s="11" t="str">
        <f aca="false">""</f>
        <v/>
      </c>
      <c r="T2" s="11" t="str">
        <f aca="false">""</f>
        <v/>
      </c>
      <c r="U2" s="11" t="str">
        <f aca="false">""</f>
        <v/>
      </c>
      <c r="V2" s="11" t="str">
        <f aca="false">""</f>
        <v/>
      </c>
      <c r="W2" s="11" t="str">
        <f aca="false">""</f>
        <v/>
      </c>
      <c r="X2" s="11" t="str">
        <f aca="false">""</f>
        <v/>
      </c>
      <c r="Y2" s="11" t="str">
        <f aca="false">""</f>
        <v/>
      </c>
      <c r="Z2" s="11" t="str">
        <f aca="false">""</f>
        <v/>
      </c>
      <c r="AA2" s="11" t="str">
        <f aca="false">""</f>
        <v/>
      </c>
      <c r="AB2" s="11" t="str">
        <f aca="false">""</f>
        <v/>
      </c>
      <c r="AC2" s="11" t="str">
        <f aca="false">""</f>
        <v/>
      </c>
      <c r="AD2" s="11" t="str">
        <f aca="false">""</f>
        <v/>
      </c>
      <c r="AE2" s="11" t="str">
        <f aca="false">""</f>
        <v/>
      </c>
      <c r="AF2" s="11" t="str">
        <f aca="false">""</f>
        <v/>
      </c>
      <c r="AG2" s="11" t="str">
        <f aca="false">""</f>
        <v/>
      </c>
      <c r="AH2" s="11" t="str">
        <f aca="false">""</f>
        <v/>
      </c>
      <c r="AI2" s="11" t="str">
        <f aca="false">""</f>
        <v/>
      </c>
      <c r="AJ2" s="11" t="str">
        <f aca="false">""</f>
        <v/>
      </c>
      <c r="AK2" s="11" t="str">
        <f aca="false">""</f>
        <v/>
      </c>
      <c r="AL2" s="11" t="str">
        <f aca="false">""</f>
        <v/>
      </c>
      <c r="AM2" s="11" t="str">
        <f aca="false">""</f>
        <v/>
      </c>
      <c r="AN2" s="11" t="str">
        <f aca="false">""</f>
        <v/>
      </c>
      <c r="AO2" s="11" t="str">
        <f aca="false">""</f>
        <v/>
      </c>
      <c r="AP2" s="12" t="s">
        <v>9</v>
      </c>
      <c r="AQ2" s="12" t="str">
        <f aca="false">""</f>
        <v/>
      </c>
      <c r="AR2" s="12" t="str">
        <f aca="false">""</f>
        <v/>
      </c>
      <c r="AS2" s="12" t="str">
        <f aca="false">""</f>
        <v/>
      </c>
      <c r="AT2" s="12" t="str">
        <f aca="false">""</f>
        <v/>
      </c>
      <c r="AU2" s="12" t="str">
        <f aca="false">""</f>
        <v/>
      </c>
      <c r="AV2" s="12" t="str">
        <f aca="false">""</f>
        <v/>
      </c>
      <c r="AW2" s="12" t="str">
        <f aca="false">""</f>
        <v/>
      </c>
    </row>
    <row r="3" customFormat="false" ht="18.75" hidden="false" customHeight="true" outlineLevel="0" collapsed="false">
      <c r="A3" s="13" t="s">
        <v>10</v>
      </c>
      <c r="B3" s="14" t="s">
        <v>11</v>
      </c>
      <c r="C3" s="14" t="str">
        <f aca="false">""</f>
        <v/>
      </c>
      <c r="D3" s="14" t="str">
        <f aca="false">""</f>
        <v/>
      </c>
      <c r="E3" s="14" t="str">
        <f aca="false">""</f>
        <v/>
      </c>
      <c r="F3" s="14" t="str">
        <f aca="false">""</f>
        <v/>
      </c>
      <c r="G3" s="14" t="str">
        <f aca="false">""</f>
        <v/>
      </c>
      <c r="H3" s="14" t="str">
        <f aca="false">""</f>
        <v/>
      </c>
      <c r="I3" s="14" t="str">
        <f aca="false">""</f>
        <v/>
      </c>
      <c r="J3" s="14" t="str">
        <f aca="false">""</f>
        <v/>
      </c>
      <c r="K3" s="14" t="str">
        <f aca="false">""</f>
        <v/>
      </c>
      <c r="L3" s="14" t="str">
        <f aca="false">""</f>
        <v/>
      </c>
      <c r="M3" s="14" t="str">
        <f aca="false">""</f>
        <v/>
      </c>
      <c r="N3" s="14" t="str">
        <f aca="false">""</f>
        <v/>
      </c>
      <c r="O3" s="14" t="str">
        <f aca="false">""</f>
        <v/>
      </c>
      <c r="P3" s="14" t="str">
        <f aca="false">""</f>
        <v/>
      </c>
      <c r="Q3" s="14" t="str">
        <f aca="false">""</f>
        <v/>
      </c>
      <c r="R3" s="14" t="str">
        <f aca="false">""</f>
        <v/>
      </c>
      <c r="S3" s="14" t="str">
        <f aca="false">""</f>
        <v/>
      </c>
      <c r="T3" s="14" t="str">
        <f aca="false">""</f>
        <v/>
      </c>
      <c r="U3" s="14" t="str">
        <f aca="false">""</f>
        <v/>
      </c>
      <c r="V3" s="14" t="str">
        <f aca="false">""</f>
        <v/>
      </c>
      <c r="W3" s="14" t="str">
        <f aca="false">""</f>
        <v/>
      </c>
      <c r="X3" s="14" t="str">
        <f aca="false">""</f>
        <v/>
      </c>
      <c r="Y3" s="14" t="str">
        <f aca="false">""</f>
        <v/>
      </c>
      <c r="Z3" s="14" t="str">
        <f aca="false">""</f>
        <v/>
      </c>
      <c r="AA3" s="14" t="str">
        <f aca="false">""</f>
        <v/>
      </c>
      <c r="AB3" s="14" t="str">
        <f aca="false">""</f>
        <v/>
      </c>
      <c r="AC3" s="14" t="str">
        <f aca="false">""</f>
        <v/>
      </c>
      <c r="AD3" s="14" t="str">
        <f aca="false">""</f>
        <v/>
      </c>
      <c r="AE3" s="14" t="str">
        <f aca="false">""</f>
        <v/>
      </c>
      <c r="AF3" s="14" t="str">
        <f aca="false">""</f>
        <v/>
      </c>
      <c r="AG3" s="14" t="str">
        <f aca="false">""</f>
        <v/>
      </c>
      <c r="AH3" s="14" t="str">
        <f aca="false">""</f>
        <v/>
      </c>
      <c r="AI3" s="14" t="str">
        <f aca="false">""</f>
        <v/>
      </c>
      <c r="AJ3" s="14" t="str">
        <f aca="false">""</f>
        <v/>
      </c>
      <c r="AK3" s="14" t="str">
        <f aca="false">""</f>
        <v/>
      </c>
      <c r="AL3" s="14" t="str">
        <f aca="false">""</f>
        <v/>
      </c>
      <c r="AM3" s="14" t="str">
        <f aca="false">""</f>
        <v/>
      </c>
      <c r="AN3" s="14" t="str">
        <f aca="false">""</f>
        <v/>
      </c>
      <c r="AO3" s="14" t="str">
        <f aca="false">""</f>
        <v/>
      </c>
      <c r="AP3" s="14" t="str">
        <f aca="false">""</f>
        <v/>
      </c>
      <c r="AQ3" s="14" t="str">
        <f aca="false">""</f>
        <v/>
      </c>
      <c r="AR3" s="14" t="s">
        <v>12</v>
      </c>
      <c r="AS3" s="14" t="str">
        <f aca="false">""</f>
        <v/>
      </c>
      <c r="AT3" s="14" t="s">
        <v>13</v>
      </c>
      <c r="AU3" s="14" t="str">
        <f aca="false">""</f>
        <v/>
      </c>
      <c r="AV3" s="14" t="s">
        <v>14</v>
      </c>
      <c r="AW3" s="14" t="str">
        <f aca="false">""</f>
        <v/>
      </c>
    </row>
    <row r="4" customFormat="false" ht="26.25" hidden="false" customHeight="true" outlineLevel="0" collapsed="false">
      <c r="A4" s="13" t="str">
        <f aca="false">""</f>
        <v/>
      </c>
      <c r="B4" s="15" t="s">
        <v>15</v>
      </c>
      <c r="C4" s="15" t="str">
        <f aca="false">""</f>
        <v/>
      </c>
      <c r="D4" s="15" t="str">
        <f aca="false">""</f>
        <v/>
      </c>
      <c r="E4" s="15" t="s">
        <v>16</v>
      </c>
      <c r="F4" s="15" t="str">
        <f aca="false">""</f>
        <v/>
      </c>
      <c r="G4" s="15" t="str">
        <f aca="false">""</f>
        <v/>
      </c>
      <c r="H4" s="15" t="s">
        <v>17</v>
      </c>
      <c r="I4" s="15" t="str">
        <f aca="false">""</f>
        <v/>
      </c>
      <c r="J4" s="15" t="str">
        <f aca="false">""</f>
        <v/>
      </c>
      <c r="K4" s="15" t="str">
        <f aca="false">""</f>
        <v/>
      </c>
      <c r="L4" s="15" t="str">
        <f aca="false">""</f>
        <v/>
      </c>
      <c r="M4" s="15" t="str">
        <f aca="false">""</f>
        <v/>
      </c>
      <c r="N4" s="15" t="s">
        <v>18</v>
      </c>
      <c r="O4" s="15" t="str">
        <f aca="false">""</f>
        <v/>
      </c>
      <c r="P4" s="15" t="str">
        <f aca="false">""</f>
        <v/>
      </c>
      <c r="Q4" s="15" t="str">
        <f aca="false">""</f>
        <v/>
      </c>
      <c r="R4" s="15" t="str">
        <f aca="false">""</f>
        <v/>
      </c>
      <c r="S4" s="15" t="str">
        <f aca="false">""</f>
        <v/>
      </c>
      <c r="T4" s="15" t="str">
        <f aca="false">""</f>
        <v/>
      </c>
      <c r="U4" s="15" t="str">
        <f aca="false">""</f>
        <v/>
      </c>
      <c r="V4" s="15" t="str">
        <f aca="false">""</f>
        <v/>
      </c>
      <c r="W4" s="15" t="str">
        <f aca="false">""</f>
        <v/>
      </c>
      <c r="X4" s="15" t="str">
        <f aca="false">""</f>
        <v/>
      </c>
      <c r="Y4" s="15" t="str">
        <f aca="false">""</f>
        <v/>
      </c>
      <c r="Z4" s="15" t="str">
        <f aca="false">""</f>
        <v/>
      </c>
      <c r="AA4" s="15" t="str">
        <f aca="false">""</f>
        <v/>
      </c>
      <c r="AB4" s="15" t="str">
        <f aca="false">""</f>
        <v/>
      </c>
      <c r="AC4" s="15" t="str">
        <f aca="false">""</f>
        <v/>
      </c>
      <c r="AD4" s="15" t="str">
        <f aca="false">""</f>
        <v/>
      </c>
      <c r="AE4" s="15" t="str">
        <f aca="false">""</f>
        <v/>
      </c>
      <c r="AF4" s="15" t="str">
        <f aca="false">""</f>
        <v/>
      </c>
      <c r="AG4" s="15" t="str">
        <f aca="false">""</f>
        <v/>
      </c>
      <c r="AH4" s="15" t="str">
        <f aca="false">""</f>
        <v/>
      </c>
      <c r="AI4" s="15" t="str">
        <f aca="false">""</f>
        <v/>
      </c>
      <c r="AJ4" s="15" t="str">
        <f aca="false">""</f>
        <v/>
      </c>
      <c r="AK4" s="15" t="str">
        <f aca="false">""</f>
        <v/>
      </c>
      <c r="AL4" s="15" t="s">
        <v>19</v>
      </c>
      <c r="AM4" s="15" t="str">
        <f aca="false">""</f>
        <v/>
      </c>
      <c r="AN4" s="15" t="str">
        <f aca="false">""</f>
        <v/>
      </c>
      <c r="AO4" s="15" t="str">
        <f aca="false">""</f>
        <v/>
      </c>
      <c r="AP4" s="15" t="str">
        <f aca="false">""</f>
        <v/>
      </c>
      <c r="AQ4" s="15" t="str">
        <f aca="false">""</f>
        <v/>
      </c>
      <c r="AR4" s="14" t="str">
        <f aca="false">""</f>
        <v/>
      </c>
      <c r="AS4" s="14" t="str">
        <f aca="false">""</f>
        <v/>
      </c>
      <c r="AT4" s="14" t="str">
        <f aca="false">""</f>
        <v/>
      </c>
      <c r="AU4" s="14" t="str">
        <f aca="false">""</f>
        <v/>
      </c>
      <c r="AV4" s="14" t="str">
        <f aca="false">""</f>
        <v/>
      </c>
      <c r="AW4" s="14" t="str">
        <f aca="false">""</f>
        <v/>
      </c>
    </row>
    <row r="5" customFormat="false" ht="31.5" hidden="false" customHeight="true" outlineLevel="0" collapsed="false">
      <c r="A5" s="13" t="str">
        <f aca="false">""</f>
        <v/>
      </c>
      <c r="B5" s="15" t="str">
        <f aca="false">""</f>
        <v/>
      </c>
      <c r="C5" s="15" t="str">
        <f aca="false">""</f>
        <v/>
      </c>
      <c r="D5" s="15" t="str">
        <f aca="false">""</f>
        <v/>
      </c>
      <c r="E5" s="15" t="str">
        <f aca="false">""</f>
        <v/>
      </c>
      <c r="F5" s="15" t="str">
        <f aca="false">""</f>
        <v/>
      </c>
      <c r="G5" s="15" t="str">
        <f aca="false">""</f>
        <v/>
      </c>
      <c r="H5" s="15" t="s">
        <v>15</v>
      </c>
      <c r="I5" s="15" t="str">
        <f aca="false">""</f>
        <v/>
      </c>
      <c r="J5" s="15" t="str">
        <f aca="false">""</f>
        <v/>
      </c>
      <c r="K5" s="15" t="s">
        <v>16</v>
      </c>
      <c r="L5" s="15" t="str">
        <f aca="false">""</f>
        <v/>
      </c>
      <c r="M5" s="15" t="str">
        <f aca="false">""</f>
        <v/>
      </c>
      <c r="N5" s="15" t="s">
        <v>15</v>
      </c>
      <c r="O5" s="15" t="s">
        <v>15</v>
      </c>
      <c r="P5" s="15" t="str">
        <f aca="false">""</f>
        <v/>
      </c>
      <c r="Q5" s="15" t="s">
        <v>16</v>
      </c>
      <c r="R5" s="15" t="s">
        <v>16</v>
      </c>
      <c r="S5" s="15" t="str">
        <f aca="false">""</f>
        <v/>
      </c>
      <c r="T5" s="15" t="s">
        <v>20</v>
      </c>
      <c r="U5" s="15" t="s">
        <v>20</v>
      </c>
      <c r="V5" s="15" t="str">
        <f aca="false">""</f>
        <v/>
      </c>
      <c r="W5" s="15" t="str">
        <f aca="false">""</f>
        <v/>
      </c>
      <c r="X5" s="15" t="str">
        <f aca="false">""</f>
        <v/>
      </c>
      <c r="Y5" s="15" t="str">
        <f aca="false">""</f>
        <v/>
      </c>
      <c r="Z5" s="15" t="s">
        <v>21</v>
      </c>
      <c r="AA5" s="15" t="s">
        <v>21</v>
      </c>
      <c r="AB5" s="15" t="str">
        <f aca="false">""</f>
        <v/>
      </c>
      <c r="AC5" s="15" t="str">
        <f aca="false">""</f>
        <v/>
      </c>
      <c r="AD5" s="15" t="str">
        <f aca="false">""</f>
        <v/>
      </c>
      <c r="AE5" s="15" t="str">
        <f aca="false">""</f>
        <v/>
      </c>
      <c r="AF5" s="15" t="str">
        <f aca="false">""</f>
        <v/>
      </c>
      <c r="AG5" s="15" t="str">
        <f aca="false">""</f>
        <v/>
      </c>
      <c r="AH5" s="15" t="str">
        <f aca="false">""</f>
        <v/>
      </c>
      <c r="AI5" s="15" t="str">
        <f aca="false">""</f>
        <v/>
      </c>
      <c r="AJ5" s="15" t="str">
        <f aca="false">""</f>
        <v/>
      </c>
      <c r="AK5" s="15" t="str">
        <f aca="false">""</f>
        <v/>
      </c>
      <c r="AL5" s="15" t="s">
        <v>15</v>
      </c>
      <c r="AM5" s="15" t="str">
        <f aca="false">""</f>
        <v/>
      </c>
      <c r="AN5" s="15" t="str">
        <f aca="false">""</f>
        <v/>
      </c>
      <c r="AO5" s="15" t="s">
        <v>16</v>
      </c>
      <c r="AP5" s="15" t="str">
        <f aca="false">""</f>
        <v/>
      </c>
      <c r="AQ5" s="15" t="str">
        <f aca="false">""</f>
        <v/>
      </c>
      <c r="AR5" s="14" t="str">
        <f aca="false">""</f>
        <v/>
      </c>
      <c r="AS5" s="14" t="str">
        <f aca="false">""</f>
        <v/>
      </c>
      <c r="AT5" s="14" t="str">
        <f aca="false">""</f>
        <v/>
      </c>
      <c r="AU5" s="14" t="str">
        <f aca="false">""</f>
        <v/>
      </c>
      <c r="AV5" s="14" t="str">
        <f aca="false">""</f>
        <v/>
      </c>
      <c r="AW5" s="14" t="str">
        <f aca="false">""</f>
        <v/>
      </c>
    </row>
    <row r="6" customFormat="false" ht="17.25" hidden="false" customHeight="true" outlineLevel="0" collapsed="false">
      <c r="A6" s="13" t="str">
        <f aca="false">""</f>
        <v/>
      </c>
      <c r="B6" s="15" t="s">
        <v>22</v>
      </c>
      <c r="C6" s="15" t="s">
        <v>23</v>
      </c>
      <c r="D6" s="15" t="s">
        <v>24</v>
      </c>
      <c r="E6" s="15" t="s">
        <v>22</v>
      </c>
      <c r="F6" s="15" t="s">
        <v>25</v>
      </c>
      <c r="G6" s="15" t="s">
        <v>24</v>
      </c>
      <c r="H6" s="15" t="s">
        <v>22</v>
      </c>
      <c r="I6" s="15" t="s">
        <v>26</v>
      </c>
      <c r="J6" s="15" t="s">
        <v>24</v>
      </c>
      <c r="K6" s="15" t="s">
        <v>22</v>
      </c>
      <c r="L6" s="15" t="s">
        <v>26</v>
      </c>
      <c r="M6" s="15" t="s">
        <v>24</v>
      </c>
      <c r="N6" s="15" t="s">
        <v>22</v>
      </c>
      <c r="O6" s="15" t="s">
        <v>23</v>
      </c>
      <c r="P6" s="15" t="s">
        <v>24</v>
      </c>
      <c r="Q6" s="15" t="s">
        <v>22</v>
      </c>
      <c r="R6" s="15" t="s">
        <v>23</v>
      </c>
      <c r="S6" s="15" t="s">
        <v>24</v>
      </c>
      <c r="T6" s="15" t="s">
        <v>15</v>
      </c>
      <c r="U6" s="15" t="str">
        <f aca="false">""</f>
        <v/>
      </c>
      <c r="V6" s="15" t="str">
        <f aca="false">""</f>
        <v/>
      </c>
      <c r="W6" s="15" t="s">
        <v>16</v>
      </c>
      <c r="X6" s="15" t="str">
        <f aca="false">""</f>
        <v/>
      </c>
      <c r="Y6" s="15" t="str">
        <f aca="false">""</f>
        <v/>
      </c>
      <c r="Z6" s="15" t="s">
        <v>15</v>
      </c>
      <c r="AA6" s="15" t="str">
        <f aca="false">""</f>
        <v/>
      </c>
      <c r="AB6" s="15" t="str">
        <f aca="false">""</f>
        <v/>
      </c>
      <c r="AC6" s="15" t="s">
        <v>16</v>
      </c>
      <c r="AD6" s="15" t="str">
        <f aca="false">""</f>
        <v/>
      </c>
      <c r="AE6" s="15" t="str">
        <f aca="false">""</f>
        <v/>
      </c>
      <c r="AF6" s="15" t="str">
        <f aca="false">""</f>
        <v/>
      </c>
      <c r="AG6" s="15" t="str">
        <f aca="false">""</f>
        <v/>
      </c>
      <c r="AH6" s="15" t="str">
        <f aca="false">""</f>
        <v/>
      </c>
      <c r="AI6" s="15" t="str">
        <f aca="false">""</f>
        <v/>
      </c>
      <c r="AJ6" s="15" t="str">
        <f aca="false">""</f>
        <v/>
      </c>
      <c r="AK6" s="15" t="str">
        <f aca="false">""</f>
        <v/>
      </c>
      <c r="AL6" s="15" t="s">
        <v>22</v>
      </c>
      <c r="AM6" s="15" t="s">
        <v>26</v>
      </c>
      <c r="AN6" s="15" t="s">
        <v>24</v>
      </c>
      <c r="AO6" s="15" t="s">
        <v>22</v>
      </c>
      <c r="AP6" s="15" t="s">
        <v>26</v>
      </c>
      <c r="AQ6" s="15" t="s">
        <v>24</v>
      </c>
      <c r="AR6" s="14" t="str">
        <f aca="false">""</f>
        <v/>
      </c>
      <c r="AS6" s="14" t="str">
        <f aca="false">""</f>
        <v/>
      </c>
      <c r="AT6" s="14" t="str">
        <f aca="false">""</f>
        <v/>
      </c>
      <c r="AU6" s="14" t="str">
        <f aca="false">""</f>
        <v/>
      </c>
      <c r="AV6" s="14" t="str">
        <f aca="false">""</f>
        <v/>
      </c>
      <c r="AW6" s="14" t="str">
        <f aca="false">""</f>
        <v/>
      </c>
    </row>
    <row r="7" customFormat="false" ht="21.75" hidden="false" customHeight="true" outlineLevel="0" collapsed="false">
      <c r="A7" s="13" t="str">
        <f aca="false">""</f>
        <v/>
      </c>
      <c r="B7" s="15" t="str">
        <f aca="false">""</f>
        <v/>
      </c>
      <c r="C7" s="15" t="str">
        <f aca="false">""</f>
        <v/>
      </c>
      <c r="D7" s="15" t="str">
        <f aca="false">""</f>
        <v/>
      </c>
      <c r="E7" s="15" t="str">
        <f aca="false">""</f>
        <v/>
      </c>
      <c r="F7" s="15" t="str">
        <f aca="false">""</f>
        <v/>
      </c>
      <c r="G7" s="15" t="str">
        <f aca="false">""</f>
        <v/>
      </c>
      <c r="H7" s="15" t="str">
        <f aca="false">""</f>
        <v/>
      </c>
      <c r="I7" s="15" t="str">
        <f aca="false">""</f>
        <v/>
      </c>
      <c r="J7" s="15" t="str">
        <f aca="false">""</f>
        <v/>
      </c>
      <c r="K7" s="15" t="str">
        <f aca="false">""</f>
        <v/>
      </c>
      <c r="L7" s="15" t="str">
        <f aca="false">""</f>
        <v/>
      </c>
      <c r="M7" s="15" t="str">
        <f aca="false">""</f>
        <v/>
      </c>
      <c r="N7" s="15" t="str">
        <f aca="false">""</f>
        <v/>
      </c>
      <c r="O7" s="15" t="str">
        <f aca="false">""</f>
        <v/>
      </c>
      <c r="P7" s="15" t="str">
        <f aca="false">""</f>
        <v/>
      </c>
      <c r="Q7" s="15" t="str">
        <f aca="false">""</f>
        <v/>
      </c>
      <c r="R7" s="15" t="str">
        <f aca="false">""</f>
        <v/>
      </c>
      <c r="S7" s="15" t="str">
        <f aca="false">""</f>
        <v/>
      </c>
      <c r="T7" s="15" t="str">
        <f aca="false">""</f>
        <v/>
      </c>
      <c r="U7" s="15" t="str">
        <f aca="false">""</f>
        <v/>
      </c>
      <c r="V7" s="15" t="str">
        <f aca="false">""</f>
        <v/>
      </c>
      <c r="W7" s="15" t="str">
        <f aca="false">""</f>
        <v/>
      </c>
      <c r="X7" s="15" t="str">
        <f aca="false">""</f>
        <v/>
      </c>
      <c r="Y7" s="15" t="str">
        <f aca="false">""</f>
        <v/>
      </c>
      <c r="Z7" s="15" t="str">
        <f aca="false">""</f>
        <v/>
      </c>
      <c r="AA7" s="15" t="str">
        <f aca="false">""</f>
        <v/>
      </c>
      <c r="AB7" s="15" t="str">
        <f aca="false">""</f>
        <v/>
      </c>
      <c r="AC7" s="15" t="s">
        <v>22</v>
      </c>
      <c r="AD7" s="15" t="s">
        <v>23</v>
      </c>
      <c r="AE7" s="15" t="s">
        <v>24</v>
      </c>
      <c r="AF7" s="15" t="s">
        <v>27</v>
      </c>
      <c r="AG7" s="15" t="str">
        <f aca="false">""</f>
        <v/>
      </c>
      <c r="AH7" s="15" t="str">
        <f aca="false">""</f>
        <v/>
      </c>
      <c r="AI7" s="15" t="s">
        <v>28</v>
      </c>
      <c r="AJ7" s="15" t="str">
        <f aca="false">""</f>
        <v/>
      </c>
      <c r="AK7" s="15" t="str">
        <f aca="false">""</f>
        <v/>
      </c>
      <c r="AL7" s="15" t="str">
        <f aca="false">""</f>
        <v/>
      </c>
      <c r="AM7" s="15" t="str">
        <f aca="false">""</f>
        <v/>
      </c>
      <c r="AN7" s="15" t="str">
        <f aca="false">""</f>
        <v/>
      </c>
      <c r="AO7" s="15" t="str">
        <f aca="false">""</f>
        <v/>
      </c>
      <c r="AP7" s="15" t="str">
        <f aca="false">""</f>
        <v/>
      </c>
      <c r="AQ7" s="15" t="str">
        <f aca="false">""</f>
        <v/>
      </c>
      <c r="AR7" s="14" t="str">
        <f aca="false">""</f>
        <v/>
      </c>
      <c r="AS7" s="14" t="str">
        <f aca="false">""</f>
        <v/>
      </c>
      <c r="AT7" s="14" t="str">
        <f aca="false">""</f>
        <v/>
      </c>
      <c r="AU7" s="14" t="str">
        <f aca="false">""</f>
        <v/>
      </c>
      <c r="AV7" s="14" t="str">
        <f aca="false">""</f>
        <v/>
      </c>
      <c r="AW7" s="14" t="str">
        <f aca="false">""</f>
        <v/>
      </c>
    </row>
    <row r="8" customFormat="false" ht="26.25" hidden="false" customHeight="true" outlineLevel="0" collapsed="false">
      <c r="A8" s="13" t="str">
        <f aca="false">""</f>
        <v/>
      </c>
      <c r="B8" s="15" t="str">
        <f aca="false">""</f>
        <v/>
      </c>
      <c r="C8" s="15" t="str">
        <f aca="false">""</f>
        <v/>
      </c>
      <c r="D8" s="15" t="str">
        <f aca="false">""</f>
        <v/>
      </c>
      <c r="E8" s="15" t="str">
        <f aca="false">""</f>
        <v/>
      </c>
      <c r="F8" s="15" t="str">
        <f aca="false">""</f>
        <v/>
      </c>
      <c r="G8" s="15" t="str">
        <f aca="false">""</f>
        <v/>
      </c>
      <c r="H8" s="15" t="str">
        <f aca="false">""</f>
        <v/>
      </c>
      <c r="I8" s="15" t="str">
        <f aca="false">""</f>
        <v/>
      </c>
      <c r="J8" s="15" t="str">
        <f aca="false">""</f>
        <v/>
      </c>
      <c r="K8" s="15" t="str">
        <f aca="false">""</f>
        <v/>
      </c>
      <c r="L8" s="15" t="str">
        <f aca="false">""</f>
        <v/>
      </c>
      <c r="M8" s="15" t="str">
        <f aca="false">""</f>
        <v/>
      </c>
      <c r="N8" s="15" t="str">
        <f aca="false">""</f>
        <v/>
      </c>
      <c r="O8" s="15" t="str">
        <f aca="false">""</f>
        <v/>
      </c>
      <c r="P8" s="15" t="str">
        <f aca="false">""</f>
        <v/>
      </c>
      <c r="Q8" s="15" t="str">
        <f aca="false">""</f>
        <v/>
      </c>
      <c r="R8" s="15" t="str">
        <f aca="false">""</f>
        <v/>
      </c>
      <c r="S8" s="15" t="str">
        <f aca="false">""</f>
        <v/>
      </c>
      <c r="T8" s="15" t="s">
        <v>22</v>
      </c>
      <c r="U8" s="15" t="s">
        <v>26</v>
      </c>
      <c r="V8" s="15" t="s">
        <v>24</v>
      </c>
      <c r="W8" s="15" t="s">
        <v>22</v>
      </c>
      <c r="X8" s="15" t="s">
        <v>26</v>
      </c>
      <c r="Y8" s="15" t="s">
        <v>24</v>
      </c>
      <c r="Z8" s="15" t="s">
        <v>22</v>
      </c>
      <c r="AA8" s="15" t="s">
        <v>26</v>
      </c>
      <c r="AB8" s="15" t="s">
        <v>24</v>
      </c>
      <c r="AC8" s="15" t="str">
        <f aca="false">""</f>
        <v/>
      </c>
      <c r="AD8" s="15" t="str">
        <f aca="false">""</f>
        <v/>
      </c>
      <c r="AE8" s="15" t="str">
        <f aca="false">""</f>
        <v/>
      </c>
      <c r="AF8" s="15" t="s">
        <v>22</v>
      </c>
      <c r="AG8" s="15" t="s">
        <v>26</v>
      </c>
      <c r="AH8" s="15" t="s">
        <v>24</v>
      </c>
      <c r="AI8" s="15" t="s">
        <v>22</v>
      </c>
      <c r="AJ8" s="15" t="s">
        <v>26</v>
      </c>
      <c r="AK8" s="15" t="s">
        <v>24</v>
      </c>
      <c r="AL8" s="15" t="str">
        <f aca="false">""</f>
        <v/>
      </c>
      <c r="AM8" s="15" t="str">
        <f aca="false">""</f>
        <v/>
      </c>
      <c r="AN8" s="15" t="str">
        <f aca="false">""</f>
        <v/>
      </c>
      <c r="AO8" s="15" t="str">
        <f aca="false">""</f>
        <v/>
      </c>
      <c r="AP8" s="15" t="str">
        <f aca="false">""</f>
        <v/>
      </c>
      <c r="AQ8" s="15" t="str">
        <f aca="false">""</f>
        <v/>
      </c>
      <c r="AR8" s="15" t="s">
        <v>29</v>
      </c>
      <c r="AS8" s="15" t="s">
        <v>30</v>
      </c>
      <c r="AT8" s="15" t="s">
        <v>31</v>
      </c>
      <c r="AU8" s="15" t="s">
        <v>28</v>
      </c>
      <c r="AV8" s="15" t="s">
        <v>29</v>
      </c>
      <c r="AW8" s="15" t="s">
        <v>30</v>
      </c>
    </row>
    <row r="9" customFormat="false" ht="22.5" hidden="false" customHeight="true" outlineLevel="0" collapsed="false">
      <c r="A9" s="16" t="s">
        <v>32</v>
      </c>
      <c r="B9" s="17" t="s">
        <v>33</v>
      </c>
      <c r="C9" s="17" t="s">
        <v>33</v>
      </c>
      <c r="D9" s="17" t="s">
        <v>33</v>
      </c>
      <c r="E9" s="17" t="s">
        <v>34</v>
      </c>
      <c r="F9" s="17" t="s">
        <v>33</v>
      </c>
      <c r="G9" s="17" t="s">
        <v>35</v>
      </c>
      <c r="H9" s="18" t="s">
        <v>33</v>
      </c>
      <c r="I9" s="18" t="s">
        <v>33</v>
      </c>
      <c r="J9" s="17" t="s">
        <v>33</v>
      </c>
      <c r="K9" s="18" t="s">
        <v>33</v>
      </c>
      <c r="L9" s="18" t="s">
        <v>33</v>
      </c>
      <c r="M9" s="17" t="s">
        <v>33</v>
      </c>
      <c r="N9" s="17" t="s">
        <v>33</v>
      </c>
      <c r="O9" s="17" t="s">
        <v>33</v>
      </c>
      <c r="P9" s="17" t="s">
        <v>33</v>
      </c>
      <c r="Q9" s="17" t="s">
        <v>34</v>
      </c>
      <c r="R9" s="17" t="s">
        <v>33</v>
      </c>
      <c r="S9" s="17" t="s">
        <v>35</v>
      </c>
      <c r="T9" s="18" t="s">
        <v>33</v>
      </c>
      <c r="U9" s="18" t="s">
        <v>33</v>
      </c>
      <c r="V9" s="17" t="s">
        <v>33</v>
      </c>
      <c r="W9" s="18" t="s">
        <v>34</v>
      </c>
      <c r="X9" s="18" t="s">
        <v>33</v>
      </c>
      <c r="Y9" s="17" t="s">
        <v>35</v>
      </c>
      <c r="Z9" s="18" t="s">
        <v>33</v>
      </c>
      <c r="AA9" s="18" t="s">
        <v>33</v>
      </c>
      <c r="AB9" s="17" t="s">
        <v>33</v>
      </c>
      <c r="AC9" s="17" t="s">
        <v>33</v>
      </c>
      <c r="AD9" s="17" t="s">
        <v>33</v>
      </c>
      <c r="AE9" s="17" t="s">
        <v>33</v>
      </c>
      <c r="AF9" s="18" t="s">
        <v>33</v>
      </c>
      <c r="AG9" s="18" t="s">
        <v>33</v>
      </c>
      <c r="AH9" s="17" t="s">
        <v>33</v>
      </c>
      <c r="AI9" s="18" t="s">
        <v>33</v>
      </c>
      <c r="AJ9" s="18" t="s">
        <v>33</v>
      </c>
      <c r="AK9" s="17" t="s">
        <v>33</v>
      </c>
      <c r="AL9" s="18" t="s">
        <v>33</v>
      </c>
      <c r="AM9" s="18" t="s">
        <v>33</v>
      </c>
      <c r="AN9" s="17" t="s">
        <v>33</v>
      </c>
      <c r="AO9" s="18" t="s">
        <v>33</v>
      </c>
      <c r="AP9" s="18" t="s">
        <v>33</v>
      </c>
      <c r="AQ9" s="17" t="s">
        <v>33</v>
      </c>
      <c r="AR9" s="18" t="s">
        <v>36</v>
      </c>
      <c r="AS9" s="18" t="s">
        <v>36</v>
      </c>
      <c r="AT9" s="18" t="s">
        <v>37</v>
      </c>
      <c r="AU9" s="18" t="s">
        <v>36</v>
      </c>
      <c r="AV9" s="18" t="s">
        <v>36</v>
      </c>
      <c r="AW9" s="18" t="s">
        <v>36</v>
      </c>
    </row>
    <row r="10" customFormat="false" ht="22.5" hidden="false" customHeight="true" outlineLevel="0" collapsed="false">
      <c r="A10" s="16" t="s">
        <v>38</v>
      </c>
      <c r="B10" s="17" t="s">
        <v>33</v>
      </c>
      <c r="C10" s="17" t="s">
        <v>39</v>
      </c>
      <c r="D10" s="17" t="s">
        <v>33</v>
      </c>
      <c r="E10" s="17" t="s">
        <v>33</v>
      </c>
      <c r="F10" s="17" t="s">
        <v>39</v>
      </c>
      <c r="G10" s="17" t="s">
        <v>33</v>
      </c>
      <c r="H10" s="18" t="s">
        <v>33</v>
      </c>
      <c r="I10" s="18" t="s">
        <v>33</v>
      </c>
      <c r="J10" s="17" t="s">
        <v>33</v>
      </c>
      <c r="K10" s="18" t="s">
        <v>33</v>
      </c>
      <c r="L10" s="18" t="s">
        <v>33</v>
      </c>
      <c r="M10" s="17" t="s">
        <v>33</v>
      </c>
      <c r="N10" s="17" t="s">
        <v>33</v>
      </c>
      <c r="O10" s="17" t="s">
        <v>39</v>
      </c>
      <c r="P10" s="17" t="s">
        <v>33</v>
      </c>
      <c r="Q10" s="17" t="s">
        <v>33</v>
      </c>
      <c r="R10" s="17" t="s">
        <v>39</v>
      </c>
      <c r="S10" s="17" t="s">
        <v>33</v>
      </c>
      <c r="T10" s="18" t="s">
        <v>33</v>
      </c>
      <c r="U10" s="18" t="s">
        <v>39</v>
      </c>
      <c r="V10" s="17" t="s">
        <v>33</v>
      </c>
      <c r="W10" s="18" t="s">
        <v>33</v>
      </c>
      <c r="X10" s="18" t="s">
        <v>39</v>
      </c>
      <c r="Y10" s="17" t="s">
        <v>33</v>
      </c>
      <c r="Z10" s="18" t="s">
        <v>33</v>
      </c>
      <c r="AA10" s="18" t="s">
        <v>33</v>
      </c>
      <c r="AB10" s="17" t="s">
        <v>33</v>
      </c>
      <c r="AC10" s="17" t="s">
        <v>33</v>
      </c>
      <c r="AD10" s="17" t="s">
        <v>33</v>
      </c>
      <c r="AE10" s="17" t="s">
        <v>33</v>
      </c>
      <c r="AF10" s="18" t="s">
        <v>33</v>
      </c>
      <c r="AG10" s="18" t="s">
        <v>33</v>
      </c>
      <c r="AH10" s="17" t="s">
        <v>33</v>
      </c>
      <c r="AI10" s="18" t="s">
        <v>33</v>
      </c>
      <c r="AJ10" s="18" t="s">
        <v>33</v>
      </c>
      <c r="AK10" s="17" t="s">
        <v>33</v>
      </c>
      <c r="AL10" s="18" t="s">
        <v>33</v>
      </c>
      <c r="AM10" s="18" t="s">
        <v>33</v>
      </c>
      <c r="AN10" s="17" t="s">
        <v>33</v>
      </c>
      <c r="AO10" s="18" t="s">
        <v>33</v>
      </c>
      <c r="AP10" s="18" t="s">
        <v>33</v>
      </c>
      <c r="AQ10" s="17" t="s">
        <v>33</v>
      </c>
      <c r="AR10" s="18" t="s">
        <v>36</v>
      </c>
      <c r="AS10" s="18" t="s">
        <v>36</v>
      </c>
      <c r="AT10" s="18" t="s">
        <v>37</v>
      </c>
      <c r="AU10" s="18" t="s">
        <v>36</v>
      </c>
      <c r="AV10" s="18" t="s">
        <v>36</v>
      </c>
      <c r="AW10" s="18" t="s">
        <v>36</v>
      </c>
    </row>
    <row r="11" customFormat="false" ht="22.5" hidden="false" customHeight="true" outlineLevel="0" collapsed="false">
      <c r="A11" s="16" t="s">
        <v>40</v>
      </c>
      <c r="B11" s="17" t="s">
        <v>33</v>
      </c>
      <c r="C11" s="17" t="s">
        <v>41</v>
      </c>
      <c r="D11" s="17" t="s">
        <v>33</v>
      </c>
      <c r="E11" s="17" t="s">
        <v>42</v>
      </c>
      <c r="F11" s="17" t="s">
        <v>41</v>
      </c>
      <c r="G11" s="17" t="s">
        <v>43</v>
      </c>
      <c r="H11" s="18" t="s">
        <v>33</v>
      </c>
      <c r="I11" s="18" t="s">
        <v>33</v>
      </c>
      <c r="J11" s="17" t="s">
        <v>33</v>
      </c>
      <c r="K11" s="18" t="s">
        <v>33</v>
      </c>
      <c r="L11" s="18" t="s">
        <v>33</v>
      </c>
      <c r="M11" s="17" t="s">
        <v>33</v>
      </c>
      <c r="N11" s="17" t="s">
        <v>33</v>
      </c>
      <c r="O11" s="17" t="s">
        <v>44</v>
      </c>
      <c r="P11" s="17" t="s">
        <v>33</v>
      </c>
      <c r="Q11" s="17" t="s">
        <v>42</v>
      </c>
      <c r="R11" s="17" t="s">
        <v>44</v>
      </c>
      <c r="S11" s="17" t="s">
        <v>45</v>
      </c>
      <c r="T11" s="18" t="s">
        <v>33</v>
      </c>
      <c r="U11" s="18" t="s">
        <v>44</v>
      </c>
      <c r="V11" s="17" t="s">
        <v>33</v>
      </c>
      <c r="W11" s="18" t="s">
        <v>42</v>
      </c>
      <c r="X11" s="18" t="s">
        <v>44</v>
      </c>
      <c r="Y11" s="17" t="s">
        <v>45</v>
      </c>
      <c r="Z11" s="18" t="s">
        <v>33</v>
      </c>
      <c r="AA11" s="18" t="s">
        <v>33</v>
      </c>
      <c r="AB11" s="17" t="s">
        <v>33</v>
      </c>
      <c r="AC11" s="17" t="s">
        <v>33</v>
      </c>
      <c r="AD11" s="17" t="s">
        <v>33</v>
      </c>
      <c r="AE11" s="17" t="s">
        <v>33</v>
      </c>
      <c r="AF11" s="18" t="s">
        <v>33</v>
      </c>
      <c r="AG11" s="18" t="s">
        <v>33</v>
      </c>
      <c r="AH11" s="17" t="s">
        <v>33</v>
      </c>
      <c r="AI11" s="18" t="s">
        <v>33</v>
      </c>
      <c r="AJ11" s="18" t="s">
        <v>33</v>
      </c>
      <c r="AK11" s="17" t="s">
        <v>33</v>
      </c>
      <c r="AL11" s="18" t="s">
        <v>33</v>
      </c>
      <c r="AM11" s="18" t="s">
        <v>46</v>
      </c>
      <c r="AN11" s="17" t="s">
        <v>33</v>
      </c>
      <c r="AO11" s="18" t="s">
        <v>33</v>
      </c>
      <c r="AP11" s="18" t="s">
        <v>46</v>
      </c>
      <c r="AQ11" s="17" t="s">
        <v>33</v>
      </c>
      <c r="AR11" s="18" t="s">
        <v>36</v>
      </c>
      <c r="AS11" s="18" t="s">
        <v>36</v>
      </c>
      <c r="AT11" s="18" t="s">
        <v>37</v>
      </c>
      <c r="AU11" s="18" t="s">
        <v>36</v>
      </c>
      <c r="AV11" s="18" t="s">
        <v>36</v>
      </c>
      <c r="AW11" s="18" t="s">
        <v>47</v>
      </c>
    </row>
    <row r="12" customFormat="false" ht="22.5" hidden="false" customHeight="true" outlineLevel="0" collapsed="false">
      <c r="A12" s="16" t="s">
        <v>48</v>
      </c>
      <c r="B12" s="17" t="s">
        <v>33</v>
      </c>
      <c r="C12" s="17" t="s">
        <v>49</v>
      </c>
      <c r="D12" s="17" t="s">
        <v>33</v>
      </c>
      <c r="E12" s="17" t="s">
        <v>50</v>
      </c>
      <c r="F12" s="17" t="s">
        <v>49</v>
      </c>
      <c r="G12" s="17" t="s">
        <v>51</v>
      </c>
      <c r="H12" s="17" t="s">
        <v>33</v>
      </c>
      <c r="I12" s="17" t="s">
        <v>33</v>
      </c>
      <c r="J12" s="17" t="s">
        <v>33</v>
      </c>
      <c r="K12" s="17" t="s">
        <v>33</v>
      </c>
      <c r="L12" s="17" t="s">
        <v>33</v>
      </c>
      <c r="M12" s="17" t="s">
        <v>33</v>
      </c>
      <c r="N12" s="17" t="s">
        <v>33</v>
      </c>
      <c r="O12" s="17" t="s">
        <v>52</v>
      </c>
      <c r="P12" s="17" t="s">
        <v>33</v>
      </c>
      <c r="Q12" s="17" t="s">
        <v>50</v>
      </c>
      <c r="R12" s="17" t="s">
        <v>52</v>
      </c>
      <c r="S12" s="17" t="s">
        <v>53</v>
      </c>
      <c r="T12" s="17" t="s">
        <v>33</v>
      </c>
      <c r="U12" s="17" t="s">
        <v>52</v>
      </c>
      <c r="V12" s="17" t="s">
        <v>33</v>
      </c>
      <c r="W12" s="17" t="s">
        <v>50</v>
      </c>
      <c r="X12" s="17" t="s">
        <v>52</v>
      </c>
      <c r="Y12" s="17" t="s">
        <v>53</v>
      </c>
      <c r="Z12" s="17" t="s">
        <v>33</v>
      </c>
      <c r="AA12" s="17" t="s">
        <v>33</v>
      </c>
      <c r="AB12" s="17" t="s">
        <v>33</v>
      </c>
      <c r="AC12" s="17" t="s">
        <v>33</v>
      </c>
      <c r="AD12" s="17" t="s">
        <v>33</v>
      </c>
      <c r="AE12" s="17" t="s">
        <v>33</v>
      </c>
      <c r="AF12" s="17" t="s">
        <v>33</v>
      </c>
      <c r="AG12" s="17" t="s">
        <v>33</v>
      </c>
      <c r="AH12" s="17" t="s">
        <v>33</v>
      </c>
      <c r="AI12" s="17" t="s">
        <v>33</v>
      </c>
      <c r="AJ12" s="17" t="s">
        <v>33</v>
      </c>
      <c r="AK12" s="17" t="s">
        <v>33</v>
      </c>
      <c r="AL12" s="17" t="s">
        <v>33</v>
      </c>
      <c r="AM12" s="17" t="s">
        <v>46</v>
      </c>
      <c r="AN12" s="17" t="s">
        <v>33</v>
      </c>
      <c r="AO12" s="17" t="s">
        <v>33</v>
      </c>
      <c r="AP12" s="17" t="s">
        <v>46</v>
      </c>
      <c r="AQ12" s="17" t="s">
        <v>33</v>
      </c>
      <c r="AR12" s="17" t="s">
        <v>36</v>
      </c>
      <c r="AS12" s="17" t="s">
        <v>36</v>
      </c>
      <c r="AT12" s="17" t="s">
        <v>37</v>
      </c>
      <c r="AU12" s="17" t="s">
        <v>36</v>
      </c>
      <c r="AV12" s="17" t="s">
        <v>36</v>
      </c>
      <c r="AW12" s="17" t="s">
        <v>47</v>
      </c>
    </row>
    <row r="13" customFormat="false" ht="22.5" hidden="false" customHeight="true" outlineLevel="0" collapsed="false">
      <c r="A13" s="19" t="s">
        <v>54</v>
      </c>
      <c r="B13" s="17" t="s">
        <v>33</v>
      </c>
      <c r="C13" s="17" t="s">
        <v>55</v>
      </c>
      <c r="D13" s="17" t="s">
        <v>33</v>
      </c>
      <c r="E13" s="17" t="s">
        <v>56</v>
      </c>
      <c r="F13" s="17" t="s">
        <v>57</v>
      </c>
      <c r="G13" s="17" t="s">
        <v>58</v>
      </c>
      <c r="H13" s="17" t="s">
        <v>33</v>
      </c>
      <c r="I13" s="17" t="s">
        <v>33</v>
      </c>
      <c r="J13" s="17" t="s">
        <v>33</v>
      </c>
      <c r="K13" s="17" t="s">
        <v>33</v>
      </c>
      <c r="L13" s="17" t="s">
        <v>33</v>
      </c>
      <c r="M13" s="17" t="s">
        <v>33</v>
      </c>
      <c r="N13" s="17" t="s">
        <v>33</v>
      </c>
      <c r="O13" s="17" t="s">
        <v>59</v>
      </c>
      <c r="P13" s="17" t="s">
        <v>33</v>
      </c>
      <c r="Q13" s="17" t="s">
        <v>60</v>
      </c>
      <c r="R13" s="17" t="s">
        <v>61</v>
      </c>
      <c r="S13" s="17" t="s">
        <v>62</v>
      </c>
      <c r="T13" s="17" t="s">
        <v>33</v>
      </c>
      <c r="U13" s="17" t="s">
        <v>59</v>
      </c>
      <c r="V13" s="17" t="s">
        <v>33</v>
      </c>
      <c r="W13" s="17" t="s">
        <v>60</v>
      </c>
      <c r="X13" s="17" t="s">
        <v>61</v>
      </c>
      <c r="Y13" s="17" t="s">
        <v>62</v>
      </c>
      <c r="Z13" s="17" t="s">
        <v>33</v>
      </c>
      <c r="AA13" s="17" t="s">
        <v>33</v>
      </c>
      <c r="AB13" s="17" t="s">
        <v>33</v>
      </c>
      <c r="AC13" s="17" t="s">
        <v>33</v>
      </c>
      <c r="AD13" s="17" t="s">
        <v>33</v>
      </c>
      <c r="AE13" s="17" t="s">
        <v>33</v>
      </c>
      <c r="AF13" s="17" t="s">
        <v>33</v>
      </c>
      <c r="AG13" s="17" t="s">
        <v>33</v>
      </c>
      <c r="AH13" s="17" t="s">
        <v>33</v>
      </c>
      <c r="AI13" s="17" t="s">
        <v>33</v>
      </c>
      <c r="AJ13" s="17" t="s">
        <v>33</v>
      </c>
      <c r="AK13" s="17" t="s">
        <v>33</v>
      </c>
      <c r="AL13" s="17" t="s">
        <v>33</v>
      </c>
      <c r="AM13" s="17" t="s">
        <v>63</v>
      </c>
      <c r="AN13" s="17" t="s">
        <v>33</v>
      </c>
      <c r="AO13" s="17" t="s">
        <v>64</v>
      </c>
      <c r="AP13" s="17" t="s">
        <v>65</v>
      </c>
      <c r="AQ13" s="17" t="s">
        <v>66</v>
      </c>
      <c r="AR13" s="17" t="s">
        <v>36</v>
      </c>
      <c r="AS13" s="17" t="s">
        <v>36</v>
      </c>
      <c r="AT13" s="17" t="s">
        <v>36</v>
      </c>
      <c r="AU13" s="17" t="s">
        <v>36</v>
      </c>
      <c r="AV13" s="17" t="s">
        <v>67</v>
      </c>
      <c r="AW13" s="17" t="s">
        <v>68</v>
      </c>
    </row>
    <row r="14" customFormat="false" ht="124.5" hidden="false" customHeight="true" outlineLevel="0" collapsed="false">
      <c r="A14" s="20" t="s">
        <v>69</v>
      </c>
      <c r="B14" s="20" t="str">
        <f aca="false">""</f>
        <v/>
      </c>
      <c r="C14" s="20" t="str">
        <f aca="false">""</f>
        <v/>
      </c>
      <c r="D14" s="20" t="str">
        <f aca="false">""</f>
        <v/>
      </c>
      <c r="E14" s="20" t="str">
        <f aca="false">""</f>
        <v/>
      </c>
      <c r="F14" s="20" t="str">
        <f aca="false">""</f>
        <v/>
      </c>
      <c r="G14" s="20" t="str">
        <f aca="false">""</f>
        <v/>
      </c>
      <c r="H14" s="20" t="str">
        <f aca="false">""</f>
        <v/>
      </c>
      <c r="I14" s="20" t="str">
        <f aca="false">""</f>
        <v/>
      </c>
      <c r="J14" s="20" t="str">
        <f aca="false">""</f>
        <v/>
      </c>
      <c r="K14" s="20" t="str">
        <f aca="false">""</f>
        <v/>
      </c>
      <c r="L14" s="20" t="str">
        <f aca="false">""</f>
        <v/>
      </c>
      <c r="M14" s="20" t="str">
        <f aca="false">""</f>
        <v/>
      </c>
      <c r="N14" s="20" t="str">
        <f aca="false">""</f>
        <v/>
      </c>
      <c r="O14" s="20" t="str">
        <f aca="false">""</f>
        <v/>
      </c>
      <c r="P14" s="20" t="str">
        <f aca="false">""</f>
        <v/>
      </c>
      <c r="Q14" s="20" t="str">
        <f aca="false">""</f>
        <v/>
      </c>
      <c r="R14" s="20" t="str">
        <f aca="false">""</f>
        <v/>
      </c>
      <c r="S14" s="20" t="str">
        <f aca="false">""</f>
        <v/>
      </c>
      <c r="T14" s="20" t="str">
        <f aca="false">""</f>
        <v/>
      </c>
      <c r="U14" s="20" t="str">
        <f aca="false">""</f>
        <v/>
      </c>
      <c r="V14" s="20" t="str">
        <f aca="false">""</f>
        <v/>
      </c>
      <c r="W14" s="20" t="str">
        <f aca="false">""</f>
        <v/>
      </c>
      <c r="X14" s="20" t="str">
        <f aca="false">""</f>
        <v/>
      </c>
      <c r="Y14" s="20" t="str">
        <f aca="false">""</f>
        <v/>
      </c>
      <c r="Z14" s="20" t="str">
        <f aca="false">""</f>
        <v/>
      </c>
      <c r="AA14" s="20" t="str">
        <f aca="false">""</f>
        <v/>
      </c>
      <c r="AB14" s="20" t="str">
        <f aca="false">""</f>
        <v/>
      </c>
      <c r="AC14" s="20" t="str">
        <f aca="false">""</f>
        <v/>
      </c>
      <c r="AD14" s="20" t="str">
        <f aca="false">""</f>
        <v/>
      </c>
      <c r="AE14" s="20" t="str">
        <f aca="false">""</f>
        <v/>
      </c>
      <c r="AF14" s="20" t="str">
        <f aca="false">""</f>
        <v/>
      </c>
      <c r="AG14" s="20" t="str">
        <f aca="false">""</f>
        <v/>
      </c>
      <c r="AH14" s="20" t="str">
        <f aca="false">""</f>
        <v/>
      </c>
      <c r="AI14" s="20" t="str">
        <f aca="false">""</f>
        <v/>
      </c>
      <c r="AJ14" s="20" t="str">
        <f aca="false">""</f>
        <v/>
      </c>
      <c r="AK14" s="20" t="str">
        <f aca="false">""</f>
        <v/>
      </c>
      <c r="AL14" s="20" t="str">
        <f aca="false">""</f>
        <v/>
      </c>
      <c r="AM14" s="20" t="str">
        <f aca="false">""</f>
        <v/>
      </c>
      <c r="AN14" s="20" t="str">
        <f aca="false">""</f>
        <v/>
      </c>
      <c r="AO14" s="20" t="str">
        <f aca="false">""</f>
        <v/>
      </c>
      <c r="AP14" s="20" t="str">
        <f aca="false">""</f>
        <v/>
      </c>
      <c r="AQ14" s="20" t="str">
        <f aca="false">""</f>
        <v/>
      </c>
      <c r="AR14" s="20" t="str">
        <f aca="false">""</f>
        <v/>
      </c>
      <c r="AS14" s="20" t="str">
        <f aca="false">""</f>
        <v/>
      </c>
      <c r="AT14" s="20" t="str">
        <f aca="false">""</f>
        <v/>
      </c>
      <c r="AU14" s="20" t="str">
        <f aca="false">""</f>
        <v/>
      </c>
      <c r="AV14" s="20" t="str">
        <f aca="false">""</f>
        <v/>
      </c>
      <c r="AW14" s="20" t="str">
        <f aca="false">""</f>
        <v/>
      </c>
    </row>
  </sheetData>
  <mergeCells count="55">
    <mergeCell ref="A1:AW1"/>
    <mergeCell ref="A2:F2"/>
    <mergeCell ref="AP2:AW2"/>
    <mergeCell ref="A3:A8"/>
    <mergeCell ref="B3:AQ3"/>
    <mergeCell ref="AR3:AS7"/>
    <mergeCell ref="AT3:AU7"/>
    <mergeCell ref="AV3:AW7"/>
    <mergeCell ref="B4:D5"/>
    <mergeCell ref="E4:G5"/>
    <mergeCell ref="H4:M4"/>
    <mergeCell ref="N4:AK4"/>
    <mergeCell ref="AL4:AQ4"/>
    <mergeCell ref="H5:J5"/>
    <mergeCell ref="K5:M5"/>
    <mergeCell ref="N5:P5"/>
    <mergeCell ref="Q5:S5"/>
    <mergeCell ref="T5:Y5"/>
    <mergeCell ref="Z5:AK5"/>
    <mergeCell ref="AL5:AN5"/>
    <mergeCell ref="AO5:AQ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V7"/>
    <mergeCell ref="W6:Y7"/>
    <mergeCell ref="Z6:AB7"/>
    <mergeCell ref="AC6:AK6"/>
    <mergeCell ref="AL6:AL8"/>
    <mergeCell ref="AM6:AM8"/>
    <mergeCell ref="AN6:AN8"/>
    <mergeCell ref="AO6:AO8"/>
    <mergeCell ref="AP6:AP8"/>
    <mergeCell ref="AQ6:AQ8"/>
    <mergeCell ref="AC7:AC8"/>
    <mergeCell ref="AD7:AD8"/>
    <mergeCell ref="AE7:AE8"/>
    <mergeCell ref="AF7:AH7"/>
    <mergeCell ref="AI7:AK7"/>
    <mergeCell ref="A14:AW14"/>
  </mergeCells>
  <printOptions headings="false" gridLines="false" gridLinesSet="true" horizontalCentered="true" verticalCentered="false"/>
  <pageMargins left="0.197916666666667" right="0.1562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9T07:50:26Z</dcterms:created>
  <dc:creator/>
  <dc:description/>
  <dc:language>en-US</dc:language>
  <cp:lastModifiedBy>Administrator</cp:lastModifiedBy>
  <dcterms:modified xsi:type="dcterms:W3CDTF">2024-07-09T07:5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