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5.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5">
  <si>
    <r>
      <rPr>
        <sz val="22"/>
        <rFont val="Noto Sans"/>
        <family val="2"/>
      </rPr>
      <t xml:space="preserve">迪庆州</t>
    </r>
    <r>
      <rPr>
        <sz val="22"/>
        <rFont val="方正小标宋_GBK"/>
        <family val="4"/>
        <charset val="134"/>
      </rPr>
      <t xml:space="preserve">2023</t>
    </r>
    <r>
      <rPr>
        <sz val="22"/>
        <rFont val="Noto Sans"/>
        <family val="2"/>
      </rPr>
      <t xml:space="preserve">年行政执法情况汇总表（迪庆州退役军人事务局）</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无</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迪庆州</t>
    </r>
    <r>
      <rPr>
        <sz val="22"/>
        <rFont val="方正小标宋_GBK"/>
        <family val="4"/>
        <charset val="134"/>
      </rPr>
      <t xml:space="preserve">2023</t>
    </r>
    <r>
      <rPr>
        <sz val="22"/>
        <rFont val="Noto Sans"/>
        <family val="2"/>
      </rPr>
      <t xml:space="preserve">年行政执法监督工作汇总表（迪庆州退役军人事务局）</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twoCellAnchor editAs="oneCell">
    <xdr:from>
      <xdr:col>16</xdr:col>
      <xdr:colOff>478080</xdr:colOff>
      <xdr:row>0</xdr:row>
      <xdr:rowOff>0</xdr:rowOff>
    </xdr:from>
    <xdr:to>
      <xdr:col>18</xdr:col>
      <xdr:colOff>480240</xdr:colOff>
      <xdr:row>4</xdr:row>
      <xdr:rowOff>45360</xdr:rowOff>
    </xdr:to>
    <xdr:grpSp>
      <xdr:nvGrpSpPr>
        <xdr:cNvPr id="5" name="组合 29"/>
        <xdr:cNvGrpSpPr/>
      </xdr:nvGrpSpPr>
      <xdr:grpSpPr>
        <a:xfrm>
          <a:off x="15478200" y="0"/>
          <a:ext cx="1850040" cy="1594800"/>
          <a:chOff x="15478200" y="0"/>
          <a:chExt cx="1850040" cy="1594800"/>
        </a:xfrm>
      </xdr:grpSpPr>
      <xdr:sp>
        <xdr:nvSpPr>
          <xdr:cNvPr id="6" name="文本框 3"/>
          <xdr:cNvSpPr/>
        </xdr:nvSpPr>
        <xdr:spPr>
          <a:xfrm>
            <a:off x="16403040" y="0"/>
            <a:ext cx="15840" cy="13680"/>
          </a:xfrm>
          <a:prstGeom prst="rect">
            <a:avLst/>
          </a:prstGeom>
          <a:noFill/>
          <a:ln w="0">
            <a:noFill/>
          </a:ln>
        </xdr:spPr>
        <xdr:style>
          <a:lnRef idx="0"/>
          <a:fillRef idx="0"/>
          <a:effectRef idx="0"/>
          <a:fontRef idx="minor"/>
        </xdr:style>
        <xdr:txBody>
          <a:bodyPr lIns="20160" rIns="20160" tIns="-6480" bIns="-6480" anchor="t">
            <a:noAutofit/>
          </a:bodyPr>
          <a:p>
            <a:r>
              <a:rPr b="0" lang="en-US" sz="1200" spc="-1" strike="noStrike">
                <a:solidFill>
                  <a:srgbClr val="000000"/>
                </a:solidFill>
                <a:latin typeface="宋体"/>
              </a:rPr>
              <a:t>ZUMoY14gcGUxYRAla2Hfc18xYBAgalPfc2AyOC83aVvfclUxb1kuaizhLR3vHhAkalMuYFktYyzhUUQFKSfhOy3MBiwoT1kmalEzcWIkOfzJOEcOTjQoT1kmalEzcWIkOfzJODYrXVb9LCvuQlwgYy3MBiwAbGANXV0kOkcublPfLSHtLBfwLR3vKiXvLSfsUijtLB3vKiT0LBfyLr56JR=sHDDoOB8AbGANXV0kOfzJODQuXzkDOmsCMTXvQCIFLx0DMSL0KSQCNTLsPijvMh0BPyb0NSf0MyLyQiM8OB8Da1MIQC3MBiwDa1MNXV0kOqWOybuR16dhna3xLCD4na72trVipMdps5J43riYwbaMpMZpn5jfKRB3raF9OB8Da1MNXV0kOfzJOEMoY14gcGUxYT4gaVT9sb+G6KKX09WW0MaN0s2Mx8KauuyHx7qByuF90ivuT1kmalEzcWIkSlEsYS3MBiwSZVctXWQ0blUUb1UxSlEsYS6Mx8KauuyHx7qByuF90ivuT1kmalEzcWIkUWMkbj4gaVT9CPn7T1kmalEzcWIkUV4ocD4gaVT9ybuR1667xLuJvr6wusX7K0MoY14gcGUxYUUtZWQNXV0kOfzJOEMoY14gcGUxYTskdUMNOi=xMyjzNCL4LSfvMy=1LSL7K0MoY14gcGUxYTskdUMNOfzJOEMoY14gcGUxYUQoaVT9Li=wNRzvMBzwLR=wMynwNCnvLh=fHBiJrayj0KS=sMeTz8qGpcWBs+6N7ba2JSvuT1kmalEzcWIkUFksYS3MBiwCa10vcWQkbjkPOiHtLB3wKib0OB8Ca10vcWQkbjkPOfzJODMuaWA0cFUxSTECPVQjbi3zLB0BLBz2Mh0AMRzwLBz2PyvuP18sbGUzYWIMPTMAYFQxOfzJOEUyYTogclEMQCT9LCvuUWMkRlE1XT0DMS3MBiwSYVErPWQWZFkiZEAgY1T9na501iKRr5F+OB8SYVErPWQWZFkiZEAgY1T9OEAoXzU3cC3tY1klOB8PZVMEdGP9CPn7TFkiU1kjcFf9MB3vMS=vLC=7K0AoX0coYGQnOfzJOEAoXzgkZVcncC3zKi=0LC=vLCvuTFkiRFUoY1gzOfzJOEMoY14kYDMuamQkdGP9OB8SZVctYVQCa14zYWgzOfzJOEMoY14gcGUxYUYgaGUkOlEgNSEjMVX2X1H3NCMlLlIgLi=0Myj1XVMlX1P4NSMiOB8SZVctXWQ0blUVXVw0YS3MBiwSZVctYVQLYV4mcFf9LyH7K0MoY14kYDwkalczZC3MBiwSZVctXWQ0blUOblQkbi3wOB8SZVctXWQ0blUOblQkbi3MBiwVYWIyZV8tOkX4Ki=tLB30MS=nLyKNtxj7K0YkbmMoa139CPn7RV0gY1UDPy4RLFwGSzQrZF0QP0oATFMAPTEAPTEAPTEMczEAVlcAPV0QPTE5PTEAK2cAbjEAPWIMczExVlcAbl0QPWI5PTExK2cBUjEAPkYMczIVVlcBUl0QPkY5PTIVK2cCPTEAPzEMczMAVlcCPV0QPzE5PTMAK2cCbTEAP2EMczMwVlcCbV0QP2E5PTMwK2cDUjEAQEYMczQVVlcDUl0QQEY5PTQVK2cDKzEAQB8MczPuVlcDK10QQB85PTPuK2oMPTEDSTEMdj0AVloMPV0TSTE5QD0AK2oMbjEDSWIMdj0xVloMbl0TSWI5QD0xK2oNUjEDSkYMdj4VVloNUl0TSkY5QD4VK2oOPTEDSzEMdj8AVloOPV0TSzE5QD8AK2oObTEDS2EMdj8wVloObV0TS2E5QD8wK2oPUjEDTEYMdkAVVloPUl0TTEY5QEAVK2oPKzEDTB8Mdk=uVloPK10TTB85QE=uKyIYPTEGVTEMLkkAVl0YPV0WVTE5Q0kAKyIYbjEGVWIMLkkxVl0Ybl0WVWI5Q0kxKyIZUjEGVkYMLkoVVl0ZUl0WVkY5Q0oVKyIgPTEGXTEMLlEAVl0gPV0WXTE5Q1EAKyIgbTEGXWEMLlEwVl0gbV0WXWE5Q1EwKyIhUjEGXkYMLlIVVl0hUl0WXkY5Q1IVKyIhKzEGXh8MLlHuVl0hK10WXh85Q1HuKyUqPTEJZzEMMVsAVmAqPV0ZZzE5RlsAKyUqbjEJZ2IMMVsxVmAqbl0ZZ2I5RlsxKyUrUjEJaEYMMVwVVmArUl0ZaEY5RlwVKyUsPTEJaTEMMV0AVmAsPV0ZaTE5Rl0AKyUsbTEJaWEMMV0wVmAsbV0ZaWE5Rl0wKyUtUjEJakYMMV4VVmAtUl0ZakY5Rl4VKyUtKzEJah8MMV3uVmAtK10Zah85Rl3uKyg2PTEMczEMNGcAVmM2PV0iczE5SWcAKyg2bjEMc2IMNGcxVmM2bl0ic2I5SWcxKyg3UjEMdEYMNGgVVmM3Ul0idEY5SWgVKyg4PTEMdTEMNGkAVmM4PV0idTE5SWkAKyg4bTEMdWEMNGkwVmM4bV0idWE5SWkwKyg5UjEMdkYMNGoVVmM5Ul0idkY5SWoVKyg5KzEMdh8MNGnuVmM5K10idh85SWnuKx73PTEPNDEMKygAVmX3PV0lNDE5TCgAKx73bjEPNGIMKygxVmX3bl0lNGI5TCgxKx74UjEPNUYMKykVVmX4Ul0lNUY5TCkVKx7qPTEPJzEMKxsAVmXqPV0lJzE5TBsAKx7qbTEPJ2EMKxswVmXqbV0lJ2E5TBswKx7uUjEPK0YMKx8VVmXuUl0lK0Y5TB8VKx7uKzEPKx8MKx7uVmXuK10lKx85TB7uK2cAPTEAPTEAPTEAPTEAPTECRCUBPTUAPUA2PTwAPTEAPTMZPToqPTEAZh8ATFMJRDUoc18MQzQCPj0wVD0oTTgySzgEPz4KajUodEkyTiH2byYZJyUgcF72TmLvbzH4aWghdSMLYGX2cGAZVD0sdWAUcTnqclEjPWcjT10yLlIOREAwcjEtSyMicVYQRT04XjUicjb3aVQSRkAwPjcscSMTaTgQbT4KbEUpTEgULlwWSEA0XjsjdWEzYWYAJ10jcyYZLUnvYUEZMzYkLUEqS2INcVcKXRrxUWczS10xaCX4SGI0ZWktTTkTLSXzS1kZJyEmLiUNcjQFYWYsaj4hcTbvNWcKbTbxLTglSzj4VmYkZDYxTGAnL2IiMW=ydTskZyMZcUkqbjYOXSksdSc3VjzxP1MHTFQrQyc5MjkTZGMVTiELVWjyTjgULlwRQmMpRGA4XVMOPzkOZz72TjjyUV4HP2cVaRskbjk1VjkpLkMKTGUKTFMkLTv3UiI5RDbxKyLvYT4TbkAgVEYLNSf2LjwlQFEzcTgjLFY1MEYPSDQuZ1oVZyL3MTY5VicoYTE3bCUzZlL0VEcTZkk4X1IjTFY4Q0oqLCEjYVQsRDUHQlH2X1YSXWogZFQVdDQGcSE5QWoYY2EUT1EnK0guLCkZYzIYLVzvMDkZLWMWVVgAXiUrbEHqQlsYUSMqYkjwSEAQY0kQZD8FbykIbV7vQEk0Zz8gYVIXZTEBLVwMLlY5Ql8qLz0LbUYnZFoQLlwrZUIDNVQ4LEkFcUYLXlcPVjESVkoFSSj2XTUrLDY5ViYGSkQWK0AjNTsBRz4BRUUtQ2gIUVItTVojSDESSjIxPSPyaVrvPUoSbkArTF4tLT8jMkoDK1D0diIAJ1QjUEkqPT34dDY0Q1TqQyUsMSAHS1IsaV4mSEYQMWg4Zl8FLDkwQWj2Uj4PUycEbCkBYDIESyYDZkkEZiA1K2oDVCciTUUWZF8ITiYZaD8iYFsubF4USCkZVUoxXTrvTzoOZDkEdCAuQTgNcFcTTV8vXjoVZGU0VkosQWEqQyPzNEQxTUgHaDICbEcKR1gVVTUDXmkTU2URS1EOLVggVSc4b1wGQ1IWRDM0UGIsbFk4dFQ0Ljf4QkQDMU=vYl4tckEOQFL4XSkENCPvLyD1Rj0CcUEOckMMU2AKaFgFbkovQjwSX2MSZUEsZTgvYFvqYTw4LD0vXVskUFkzSl0YMSkHQ0o4ajv2UjosczozTV8qa0I2UDMqMigCUiMwLF42T0E0dFgYSGA3YVkOP2n2RDYKUlURS1MXblYASzf4YD4uPz8tdiT1Mx85TWopbkQgLVj4ZjsNK1wMbTTqR0kUTGoyZmEDLUH0PzkQSFErQTDwREgTZiDxQEYnYGDuZmYsLEc5VkAKYUIYdVcVcF0NZVYBcEfuRjsILCgpaCAEMifyU2PxLkQWTjIgcDH3ZjkGZjPwXyYMbEMjTUgPZFwWZkkqVmAMLEf3VSAvZ0QXc0InYWgPYkfzU14OXzQYPT03LmMxcj30YGgyXWUMbTUrYl0RZFsSaUHuLUIZVmYTVkYWQiD3SCTqTUbwZlIjLhsFbEP2Xls0a1MIZV4TTVkoPVQBXlguTDIGUUogYSUOMknzdTQnNUIldlskdl8rMjcCTWAhLUM2VEQKRjTyZ2gwXT8YQWoOc1kSYkETVjQVVj3qdDn3S0YEMWMLdGcYcVPwPlz2RkcEZjMLMFE3aSchQFL1ZEoES10DQicGQT33LWjuZD8IVjcMLTgOYmT1PyYtPV71LWINYDEmSSQNVlESRkkESzv4ZWomTUkjbUgvb1UUVCgFSUAER0nwMy=1RWElYCMEa1fvLFkjPR74Q14ZTFwST0EOaVM0NR7zZEQLa1DzPSAvQVUQaz4ZTkgBNDEoQlY2YUopU0H3a2ECK1QCY1f0ZFgSa1knVDTyYUEnUzr0S1ggZzYnXVoXTTgwRSkWPkMKZRsvRyIiRjbvZWEKaj4zYm=vR0E4QmgoTTsiTVQlUT8QLjUIXjspTzQiZCIMP2L1RVElZT44YFEHXikCP0MJYGAvXSD0MFk2ZmgWR0ckZFEWZ0IXLyUIQTYANFoSKzYHRVcKUzgMZ2cnUDUHSyA3U0nyLiUMYR85SWkDMyMRRT0SPiL4YC=3ZDoAQFkRZEggaDoJQWYYT2QqQT0RbyUqcD4mLlsGT1gMUj0mP0ICUxrwYTsCVVcAUSAoSj0sSEkmdV4wTUYCdDUrU0D4Q0b3ZzoCT0Xzcz8pPjsYZmXvX0MWMjcWcF0CPTkPMVoQQmLwLFkBQTsKXUcAQkcZRUPvbUUtRls3dkn3cWkrchsQMhs3ZkkQMyUBciTqPkUYSSkWcGMFaTgXP2TyP0L0dl8DdTrySWAraEEuRVz0J1kTRTz2PjcNJyYOVlkYVDUwQh82dj4oSVo4UDQRYFEtMCc0dVn4QzYwLjc0RjUvTUAJLFrxLkX0YUEyT1wPMzQuaUILTmgSRVHqQWkSQ2DzcT8EcUUmXVctbUERUGECcFUAaFozaFMoXT4CUDgtUz8JajwJVkInQF3xJ1MzLSIwS1wnUjoqXzH2P0QhTWcKayIYRD83YyfvZzw3LWIKRWEpMEIELFQVRWbwPiQKZWUjPz0kRm=vVUAURyQqUjInZUIWY1cTUCQmc0grbmcUUUX2aTEmYVsoPVsuNUIGbFspazUrRDk2b1sJS0kgVV8ST2UYUx8WaUQDYjH3XUX4QSETY1YOaz8TczcNaj8NViIDSWoZUDbvTFYMK1wTRVIwXloHbSkHK0ICMSE2LEEIJ2gZLjv2RCQFQVgwU2TxZVMtRkIxRCMNTVYZdEMsUVgrbUgUQlEWTEoHTDkFbDcGSlvzdEoqK0kmbSAxPmoISkIoQlsLcjoZUETvSFcxQ0ABX2AsJ0AKbzctRDMsclwuQV0tQlUsQVfxXmIJLDEBLGUIR1EpdUD0QWIMTTssdTM5M2UJT2EpMkE1byQBaWcNVjT0YUX0a1gCVEcvSGcVXyYKciQgZEAJPTYnNTgPb1kIXls4UmcibTwJXVLzTjUvXictQl0ZTUISbCgEaWczcGf3JzLxP2fzYVsFbEEVRiUxYBsYdjUSQ0cZZGktST7qdDgmSlgrRFLwRlMOSkopRTkmTlkBP0oSUhruUUAYYWQoQEkQJ0MRZh8UbWoqcDUJbGEwbVwVNFwiMWbxbUERQj4JdkoXSj8pREEhXkoMQikYTygIPR8XTVb3ZUTuLTQTPTXwKzoNS10wcVbvRzcQJzjwLl42UVsWYEonQmk1QTw5VloFMTIhdlwYZVXwXVw1LEIzYlkMPUUTUzgvMUcoSR8Eax7xL1wqPyQ1UCU3TTMZQFz0aFICLlEgbD0hZGESTCcUVjkUU1goQFwIZGkgY0UzTjcNbUANVFzqVmIYTlcxRFcrVDLxM1UtdD4SXyIFSB80T1gvQVvzZVUXPjz3akcQRiEqQFUJQWgDaGIjSTb3VkcEYjINQyAsPko4Vjk3XVEVVBs0YTYqS0YQLiDzUSYVVjc3X2gMZ102bjgyY1YrMV0vbDkqbWogYFU4SWE0UFDwLDMzX1koYkIwMj4QXyQAckAYLFcvUFcoZycZVScGbSYETUcnU2kGZVUkUzYVRSPzNVMWSD81YhsJZ2chLjYgQTz1U1EQPSL0UjEVclsJRGQgMTUvLmAZMDEGZEcMMmX4U2I4a0gZXyEVPWcvSz4wSmMWSjICM2oMLh8CLGkLMkXvcUMvXyQnbDUkbj8ET2MwP1vvUVQwY103ZDkVcUIhPSH3XRsuZyjwbCkzLmcRUVU5UyYML2ogcFk4QkgOQVMxRVkBc18MaWgJL0IRPzckXS=xVBsULFErSVw3dWAsaVgOU0Y2MUI2X2YZbCQMNFQicUQlQmQzdl0jaWAYZ1H2ViUwVWgtK2EqTSQuZTkZblIyXjoLL1wWXj0nX0UtPjsIXlwHc1wPXVglVjMlSGEhdVIySEXyYjDvXWQJQkMkYGYNaVQkRV40aVY5al0vVT8YYTUjQ2gtT0YEY0k3UDgKRlDvPTcLS2nzPmo5XyAJdmISVEkVaVQxLkb2YlMEa0ULbTUEZlo4Yj4qSjj4bl8lZUcXPR8JXVQXaz8OSj8YMC=wcDIsSCUWSSYMaV0ATlkBYikLdh8SJ0jwUSYEazozMG=uLFbxK2UQUGMhZUbzbj8WR0fwSiUgQF0ALGQjSkQrZ0gzazIvYjc4RjgnUCgnRyAEUyX3TlklbEIBTUY3ZiESLV0SVlstP1L3TmL4NEMVLD02NBr0UzknPUIqdkkUbWoqdDsYVUMqYl8YQS=3T2IzMEQUPkE3SjoMLzEESjQlPmQ5cxszLTMobFz1PzkVMFgUTkUEPWgLZ0EoQFcuPyAQUjImNFEGZTv3MDklRmkoR0URbVoUTmAxVUcwZSjwSkY2TkcALEIHVTEHLkMvPlgNaCDzNGkFUjkuT2MJdTgiYGc3TEYUUVjxTjI5JyE3YD0uZ1sFQzcVLyEsNCj1P0owb0UyX1fxNEEqLT4jPUUWYSPxc1gBdFwzcTMjQ0YBSkP1QjovaTMFVWUHMEcIUVULSWoANTk4UzgqZD4Qa18lP1QTPWM3LlwINGAQdTQLY0EMcDsHT0UFTCQWRUEBNEkZQ1UIUSUmPzYNclPySScWRVUQRkMsalgIYFUEUDcnVUkoMkoyUzsQUkcCZTgIMlM1UDMKQjUoZGcXdjonPV0FRzE2VlsVMjT0bSUJbWM3UVoAXz0jR1cGPVDxRh8AQTsJKzUYcykxQVg2YUUybUkJbSMQSzElbkYXckYmTUAZVkcodj0hRRsMTj8DSjkDZzYSRyAFJ0ojQiTxMzoEYzsJQWL3USEqXUEkaCUVclkAZBsYPUU2SUMjTWb1YFr1J1LvVFgJPzj2RVEVMVUMTz0ETj4lQjXuNFgIbVUEZ1wiQVQIdj0SMEAFYGYQTWAxUkH0MCEFblssUjsLQjsGMSEmTT4iQVwHMjU0Vhsna0XvY0kOSDcHNF4ZLzEoU0MgZVb3PicFczMLSlwxcToQKyYhT1INX2kJREoVZzsDQTgtVVgjSBsCSFUEaVoUaTIEa1ryZmP1ZD0PXWgGcmAYTWYPZTUka1gqViMVT2I2aDT4LiElT0oVQ1wgdD00U1oSdSM3ZWALZTcQMiQIMFwqTSEvZzQuQFgLc1knQyYxa0n2UF0iTjkERCMrTzkuRkMmTVgnQkEvQD72S1gGcFoQVEQILjUVbCUqbjMIXmkBZTTydCIVQlsTZkkEQT0KcDYPTFEDSzQQbFIEYSEISmQ5QT4uUT0PQUQRNUA2QiAqQ1sqZ0IMQF83XkAQUTctdlgFNDfxTlcrQV0AayQLUlUnRD4SLjX2dV0DdUc4TkMEQlYzLEYmXVEqQVUAdDnzaDISczIuZFMya0MUYTQqVUYCXzckMDY0Z0giQTsqZ0PzazUkNTcEXSQtZ1wvbFoySVwFPlw3RT0OalsoMl8gS0oCRUo3Qj0PNV4VZDYXaTkzRlMYNCcuajUyQUIzPUMJLzzvU0AXPWoYZSAZUToYU0UjbGgPaWgtdFYBdDYXX1syLWQ4b1s3QSYITkImT1spPzM3RiQKLSA0Xi=yYWgEMCklVkQAZUURbWMWQD7wY0fxYEoudCkAdWMOdCI5Xm=wYWojaUEpR0IEclc5MFEuTzIAUzcnZV8TaGIITlsUYTsEb2MsayIWUTnwcTIjPUIWNWIUU1s1P1gHRGQodCLzLyUZb14kP1MUTTInLUYVSkfwZzIRa1YgUVj2aEMjRF8SQlozdjYwQ0cvaWAKTkYNTSAUXTX3YlkqU0IEUmE1PiHxMSQnYDQkTjIELSYNcTknRhr3dDEIdGovL1UBPSkudCALdGoEVSfvbWE3TkQPNV4vdTIXUzLvUT8OTzMmXSARRFcEdEkPcFgDVVsYRyb4Rl0GViQFK1QXSlgMUzfuLmcrR0YsbT0UPTUsQGAKQEcZRmcBMDsVYCMVQT0ySUEiSUUSaDkFJyY5SUETcD4KPlcUVmAuTmkBVmAiaSAgQjE1UjMOZV8QNCACT2XyQ1sBYEMvQGEETD4RX0YHJ18vRWgMcTgLSmEFbV0JY1QEVT4HSWIXMT3uaEgrQ1oEY0QHY0oVSDoJK0cQX2UjbDsJUkoUVlI0S1YtTDcrY2AWU2kLY0grVlUuYFwEXlopYFIOVUkmUFQoSmYMQj4KYF8gbzMMakf0SmYqcFcUZkYgXTIVbV8lbEYFVkQvdijxXTYyMjsrRSYIVSkiRiYjRkcjUzgRVD0NaGYXZz34SzcUYjsMTmQAdT4ya1UkX2o0YCEAR18QK14WZznxYCUkZlczQFYqdWoAXWQsbGEXRkYRPWcVQUAjS1cgNVsET2H4Q0QCQTYSYWMIXzEnYTnyZFwvPmEjbR82PzQYZUEvQlYnMkI0aEUuT2AgYkH2L0QMXjYjcyAXbjMFZjUiS2EEaWUXbEb4PkAySyEoMh8nUGHzdT04bTMHdSIGb1cQajUrJ0QHT2E4azcQQDUqNEInMz4CQ184RTcJdjsMXzXyZVbudD8OdGgFTSc3SmMPMV0GcCIZZDsCSjkYdGAvPkoVbV8VZycYbWEFJ2gIbmcrVSkWbVw4VUkgTigSamPwL1HqUUQGZSH2RSjxaDjqLTIONCICRTIxbmQhXzsFUiABVFgHPjwtNWkMQSEUX0E3TlUVc0UMalUZTTUZLDsSTDMLXjsnbzYFTl3uJ1sFLygtZUHzVD0JVUUkZiQKcTgXPjcuLUUFXlUBbzsEU0IKayQxbSMnYiALRGUARWELMSbzZ1o1ZjokZTQYYSX1QTTqdWIvRUIGY1MUal84PjwrTl0LUFHwSUgJUVgAT0IjcikkRWf4Yz0pYWArUWMwMicBUzYSVVjzYybqZyEWbzIxbRsSM2AmSUInPzI4VFs3P14qXTIPQFg5VF70M1U1LWkhQxrzSFEZXiIEZGkmZ1U3YxsUUkIoSzIRajkSTGoCamHvP0bvPmMtcGXqLGf0cVoWZFb0REMWM2o5J0IiTzgIVWEZblLqdUgZamc3ZGEMblM2SWoAYzEZM0ModiIYdF0DYkECMjj0MGMzPzTxYEonTmQVXmogQzokMkb3SDQwMTcZTUITYl8rLzQ0XSEVPV4xdDDzZEYVVFowT2f0VjY5bGkkTiMjYygHc1P0dkUuLSYpQVItMmchMCILPkT0dDMNM0EYaz4ZXTwgP0YxPiERX1YQMWAVQDIQMjkrYz4WXSkzMmMQPUMRNVwFbD4vUVwrZicBVF8qbTgqaEIPMhsnPkYUMiAwPWAELTgMXznvXlf4LFf2KxsPQjIgNDcZQkIENFEGQkAsSDUhbiQEbVPqdjgIX1MvS2YrPkYCTDItMEUgdRs0TkgMb1oMTWYJSkMSbUQSU2AFRVD0JyAOYCInT0n2QjwESlg4M1cGYUosaUMMUUEvMyMwX1H0ZEU1PkURQ14oc0HvSz0RYCIiTUYnYjwLTjUkbDcgazY5SzQ0TWkSb1IiaDfyQ0=zYjbuQTkEXToBQWUnL0E3S1MQLWXycj0wbzrwRzMHPVEgdjILbjcJVWgJYzkvQ2=xPmf4S0QIYhswSWAtYmfudBspQF8rcj8qZkE4LlsINCX1cyglUVsQYzE5TB8TUEAzREEYUjcOLRsyc0MmMlMZVmQsTjQEQRsyUV8kXycYTTD2LEokZlgIQGUQTmoxc1YMdTUYTVIvLif2ZScwXzUvUmAFS1wxdjsXXzgET2QZYxs3QjgWX1cwZTgIdFgVcjLuMCARTjwoZUfwcWM3bGYRRGcTVkgyczwNRDYnbyfuPlsCdlwHQF0Ibyj4SDg0TjgMdj0BaGf1ZTgmaikRP1sjTDnuVGcrTkMjM2MCal0NVjXxR1wGPj34SSDvLT00QTEHahsSUlMrZGbuLGgTVScHZTUIX1U5a2QyMGIEcT4VZGIPcDo3LUcyRyH3Xzo1MzkZXh72LCENZCEjcUXwMTE3cEQxdGkBXmkMSlTwRmcxdT01MkgUdBsTdiYITjgFQigHSz4rLWoqVGMZcUk4NFEIcFnqVUEMQTUHaz8nRWgjZzzvP0MVViQNcUUySVwDYUYoMyMFYkAWSTsVRV8HZDoCUGASZUf4X0IENCcpUCT0Zj0AX0YrUUAFaGMPQjzxLlgWbmcoYlQIZF4vMVMlMlsBb0IBNDopbiIichsUS2UOQjkFZ1kORDkDYUc2ZUcSdVkEbyY5Qh7uZCEGdFMXSST1MjMRdkYTX2c5UEQ3Z2kic1oQLDQZaEkoNCExYEcIVj8sdS=0Q1QASzk4ayTzUEYyZTkuRVcucCUQcFEtbDMOMDQEJ0XqLSXwU2oVQF0NUEM0MD8SY2I3SiESVDrvcGk0a2EDZlbxRmInQ18GLVQlcTwWKz0UVFsKLFrqTkotRlzxTlQHa0QTNSUIREcNcTUQMUIqP18qX0QmTlMUPVQVPzjqRUUUYEIKSUQOczsnTj8iVFQtTl4USmjqR2cjRUcub1QkPigjQWESZD4gZUoMZ1okSWUIYGooNEojSFMZYWokTmUoLFgna18RS10vQVb0VUj4QTw0SjMxa2kvb0bzQGERayMXcUUtK2EmZFkRTiMkVlT2Y1klYGQRYFP2cUUxX0USK1ckUSMyU18CbmUgU10nRWo5ZCPvc0IEP0chXScjLEY4L2UkYTgBPTEOcyz8OB8IaVEmYTQCOfzJODYubl0gcFUeQlwgYy37KzYubl0gcFUeQlwgYy3MBiwSZVcNXWQ0blUTdWAkOiD7K0MoYz4gcGUxYUQ4bFT9CPn7T1kmakQ4bFT9LSvuT1kmakQ4bFT9CPn7S1YlaFktYUQuUGI0YS3wOB8OYlYrZV4kUF8TbmUkOfzJODEza10odlEzZV8tWzYrXVb9LCvuPWQuaVk5XWQoa14eQlwgYy3MBiwPbl8zYVMzQF8icV0kamP9LCvuTGIucFUicDQuX2UsYV4zOfzJODIgbjMuYFUgalQoT1kmalEzcWIkQlwgYy3vOB8BXWICa1QkXV4jZUMoY14gcGUxYTYrXVb9CPn7QkMkbmYoX1USSi37KzYSYWI1ZVMkTz39CPn7TGIoamQVZWMoXlwkOiD7K0AxZV4zUlkyZVIrYS3MBiwyT1kmakMzXWQkOi=7K2MSZVctT2QgcFT9CPn7SVP0OlEgNSEjMVX2X1H3NCMlLlIgLi=0Myj1XVMlX1P4NSMiOB8MYCT9CPn7TGIuWzYrXVb9LSvuTGIuWzYrXVb9CPn7RV0gY1UTblEtbz0uYFT9LSvuRV0gY1UTblEtbz0uYFT9CPn7T1UgaEMkblkgaC4zb2EiUV8gXmAHUzQ2MjUodSIIK1gxR0ESTigPYTwZUhs3OVcGPSQ0aWnvSlQFVSEJYj0CMzITNVnyMT8tZ0grcivuT1UgaEMkblkgaC3MBiwPblktcEMkcC3vOB8PblktcEMkcC3MBiwhRFEtYEcxZWQkOiD7K1IHXV4jU2IocFT9CPn7b2QxTFEyb0cublP9LSDwLSDwOB8ycGIPXWMyU18xYC3MBiwTZV0kT2QgaWARYWMva14yYS37K0QoaVUScFEsbEIkb2AuamMkOfzJOEQoaVUScFEsbEIkb2UrcC37K0QoaVUScFEsbEIkb2UrcC3MBiwHXWMnQFEzXS37Kzggb1gDXWQgOfzJOEQoaVUScGH9OB8TZV0kT2QxOfzJODMkbmQDXWQgOivuP1UxcDQgcFD9CPn7T2QgaWARYWM0aGP9KSD7K0MzXV0vTlUycVwzOfzJOB8WS0IDZUMoY14gcGUxYS3MBiwWTEMoT1kmalEzcWIkOfzJODYrXVb9OB8FaFEmOfzJODEvbD4gaVT9OB8AbGANXV0kOfzJODQuXzkDOivuQF8iRTP9CPn7QF8iSlEsYS37KzQuXz4gaVT9CPn7T1kmalEzcWIkSlEsYS37K0MoY14gcGUxYT4gaVT9CPn7T1kmalEzcWIkUWMkbj4gaVT9OB8SZVctXWQ0blUUb1UxSlEsYS3MBiwSZVctXWQ0blUUalkzSlEsYS37K0MoY14gcGUxYUUtZWQNXV0kOfzJOEMoY14gcGUxYTskdUMNOivuT1kmalEzcWIkR1U4Tz39CPn7T1kmalEzcWIkUFksYS37K0MoY14gcGUxYUQoaVT9CPn7P18sbGUzYWIITC37KzMuaWA0cFUxRU=9CPn7P18sbGUzYWIMPTMAYFQxOivuP18sbGUzYWIMPTMAYFQxOfzJOEAoXzU3cC37K0AoXzU3cC3MBiwPZVMWZVQzZC37K0AoX0coYGQnOfzJOEAoXzgkZVcncC37K0AoXzgkZVcncC3MBiwSZVctYVQCa14zYWgzOivuT1kmalUjP18tcFU3cC3MBiwSZVctXWQ0blUVXVw0YS37K0MoY14gcGUxYUYgaGUkOfzJOEMoY14kYDwkalczZC37K0MoY14kYDwkalczZC3MBiwSZVctXWQ0blUOblQkbi37K0MoY14gcGUxYT8xYFUxOfzJOEYkbmMoa139OB8VYWIyZV8tOfzJODksXVckQDL9OB8IaVEmYTQCOfzJODYubl0gcFUeQlwgYy37KzYubl0gcFUeQlwgYy3MBiwSZVcNXWQ0blUTdWAkOivuT1kmSlEzcWIkUGkvYS3MBiwSZVctUGkvYS37K0MoY14TdWAkOfzJOD8lYlwoalUTa0QxcVT9OB8OYlYrZV4kUF8TbmUkOfzJODEza10odlEzZV8tWzYrXVb9OB8AcF8sZWogcFkuak8FaFEmOfzJOEMkXVwSYWIoXVv9OB8SYVErT1UxZVErOfzJOFIHXV4jU2IocFT9OB8hRFEtYEcxZWQkOfzJOGMzbkAgb2MWa2IjOivub2QxTFEyb0cublP9CPn7K0cPT1kSZVctXWQ0blT9CPn7K1kSZVctXWQ0blT9</a:t>
            </a:r>
            <a:endParaRPr b="0" lang="en-US" sz="1200" spc="-1" strike="noStrike">
              <a:latin typeface="Times New Roman"/>
            </a:endParaRPr>
          </a:p>
          <a:p>
            <a:endParaRPr b="0" lang="en-US" sz="1200" spc="-1" strike="noStrike">
              <a:latin typeface="Times New Roman"/>
            </a:endParaRPr>
          </a:p>
        </xdr:txBody>
      </xdr:sp>
      <xdr:pic>
        <xdr:nvPicPr>
          <xdr:cNvPr id="7" name="图片 4" descr="tt_scale"/>
          <xdr:cNvPicPr/>
        </xdr:nvPicPr>
        <xdr:blipFill>
          <a:blip r:embed="rId1"/>
          <a:stretch/>
        </xdr:blipFill>
        <xdr:spPr>
          <a:xfrm>
            <a:off x="15478200" y="0"/>
            <a:ext cx="1850040" cy="1594800"/>
          </a:xfrm>
          <a:prstGeom prst="rect">
            <a:avLst/>
          </a:prstGeom>
          <a:ln w="0">
            <a:noFill/>
          </a:ln>
        </xdr:spPr>
      </xdr:pic>
      <xdr:pic>
        <xdr:nvPicPr>
          <xdr:cNvPr id="8" name="图片 5" descr="AtomizationImage"/>
          <xdr:cNvPicPr/>
        </xdr:nvPicPr>
        <xdr:blipFill>
          <a:blip r:embed="rId2"/>
          <a:stretch/>
        </xdr:blipFill>
        <xdr:spPr>
          <a:xfrm>
            <a:off x="15478200" y="0"/>
            <a:ext cx="1850040" cy="1594800"/>
          </a:xfrm>
          <a:prstGeom prst="rect">
            <a:avLst/>
          </a:prstGeom>
          <a:ln w="0">
            <a:noFill/>
          </a:ln>
        </xdr:spPr>
      </xdr:pic>
      <xdr:pic>
        <xdr:nvPicPr>
          <xdr:cNvPr id="9" name="图片 6" descr="A04251B9B2B4"/>
          <xdr:cNvPicPr/>
        </xdr:nvPicPr>
        <xdr:blipFill>
          <a:blip r:embed="rId3"/>
          <a:stretch/>
        </xdr:blipFill>
        <xdr:spPr>
          <a:xfrm>
            <a:off x="15478200" y="0"/>
            <a:ext cx="1850040" cy="1594800"/>
          </a:xfrm>
          <a:prstGeom prst="rect">
            <a:avLst/>
          </a:prstGeom>
          <a:ln w="0">
            <a:noFill/>
          </a:ln>
        </xdr:spPr>
      </xdr:pic>
      <xdr:pic>
        <xdr:nvPicPr>
          <xdr:cNvPr id="10" name="图片 7" descr="67546F1A63D6"/>
          <xdr:cNvPicPr/>
        </xdr:nvPicPr>
        <xdr:blipFill>
          <a:blip r:embed="rId4"/>
          <a:stretch/>
        </xdr:blipFill>
        <xdr:spPr>
          <a:xfrm>
            <a:off x="15478200" y="0"/>
            <a:ext cx="194400" cy="167760"/>
          </a:xfrm>
          <a:prstGeom prst="rect">
            <a:avLst/>
          </a:prstGeom>
          <a:ln w="0">
            <a:noFill/>
          </a:ln>
        </xdr:spPr>
      </xdr:pic>
      <xdr:pic>
        <xdr:nvPicPr>
          <xdr:cNvPr id="11" name="图片 8" descr="tt_scale"/>
          <xdr:cNvPicPr/>
        </xdr:nvPicPr>
        <xdr:blipFill>
          <a:blip r:embed="rId5"/>
          <a:stretch/>
        </xdr:blipFill>
        <xdr:spPr>
          <a:xfrm>
            <a:off x="15478200" y="0"/>
            <a:ext cx="1850040" cy="1594800"/>
          </a:xfrm>
          <a:prstGeom prst="rect">
            <a:avLst/>
          </a:prstGeom>
          <a:ln w="0">
            <a:noFill/>
          </a:ln>
        </xdr:spPr>
      </xdr:pic>
      <xdr:pic>
        <xdr:nvPicPr>
          <xdr:cNvPr id="12" name="图片 9" descr="AtomizationImage"/>
          <xdr:cNvPicPr/>
        </xdr:nvPicPr>
        <xdr:blipFill>
          <a:blip r:embed="rId6"/>
          <a:stretch/>
        </xdr:blipFill>
        <xdr:spPr>
          <a:xfrm>
            <a:off x="15478200" y="0"/>
            <a:ext cx="1850040" cy="1594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46040</xdr:colOff>
      <xdr:row>0</xdr:row>
      <xdr:rowOff>720</xdr:rowOff>
    </xdr:from>
    <xdr:to>
      <xdr:col>25</xdr:col>
      <xdr:colOff>317520</xdr:colOff>
      <xdr:row>7</xdr:row>
      <xdr:rowOff>514080</xdr:rowOff>
    </xdr:to>
    <xdr:grpSp>
      <xdr:nvGrpSpPr>
        <xdr:cNvPr id="13" name="组合 29"/>
        <xdr:cNvGrpSpPr/>
      </xdr:nvGrpSpPr>
      <xdr:grpSpPr>
        <a:xfrm>
          <a:off x="14275800" y="720"/>
          <a:ext cx="1848600" cy="1595880"/>
          <a:chOff x="14275800" y="720"/>
          <a:chExt cx="1848600" cy="1595880"/>
        </a:xfrm>
      </xdr:grpSpPr>
      <xdr:sp>
        <xdr:nvSpPr>
          <xdr:cNvPr id="14" name="文本框 3"/>
          <xdr:cNvSpPr/>
        </xdr:nvSpPr>
        <xdr:spPr>
          <a:xfrm>
            <a:off x="15199920" y="720"/>
            <a:ext cx="15840" cy="13680"/>
          </a:xfrm>
          <a:prstGeom prst="rect">
            <a:avLst/>
          </a:prstGeom>
          <a:noFill/>
          <a:ln w="0">
            <a:noFill/>
          </a:ln>
        </xdr:spPr>
        <xdr:style>
          <a:lnRef idx="0"/>
          <a:fillRef idx="0"/>
          <a:effectRef idx="0"/>
          <a:fontRef idx="minor"/>
        </xdr:style>
        <xdr:txBody>
          <a:bodyPr lIns="20160" rIns="20160" tIns="-6480" bIns="-6480" anchor="t">
            <a:noAutofit/>
          </a:bodyPr>
          <a:p>
            <a:r>
              <a:rPr b="0" lang="en-US" sz="1200" spc="-1" strike="noStrike">
                <a:solidFill>
                  <a:srgbClr val="000000"/>
                </a:solidFill>
                <a:latin typeface="宋体"/>
              </a:rPr>
              <a:t>ZUMoY14gcGUxYRAla2Hfc18xYBAgalPfc2AyOC83aVvfclUxb1kuaizhLR3vHhAkalMuYFktYyzhUUQFKSfhOy3MBiwoT1kmalEzcWIkOfzJOEcOTjQoT1kmalEzcWIkOfzJODYrXVb9LCvuQlwgYy3MBiwAbGANXV0kOkcublPfLSHtLBfwLR3vKiXvLSfsUijtLB3vKiT0LBfyLr56JR=sHDDoOB8AbGANXV0kOfzJODQuXzkDOmsCMTXvQCIFLx0DMSL0KSQCNTLsPijvMh0BPyb0NSf0MyLyQiM8OB8Da1MIQC3MBiwDa1MNXV0kOqWOybuR16dhna3xLCD4na72trVipMdps5J43riYwbaMpMZpn5jfKRB3raF9OB8Da1MNXV0kOfzJOEMoY14gcGUxYT4gaVT9sb+G6KKX09WW0MaN0s2Mx8KauuyHx7qByuF90ivuT1kmalEzcWIkSlEsYS3MBiwSZVctXWQ0blUUb1UxSlEsYS6Mx8KauuyHx7qByuF90ivuT1kmalEzcWIkUWMkbj4gaVT9CPn7T1kmalEzcWIkUV4ocD4gaVT9ybuR1667xLuJvr6wusX7K0MoY14gcGUxYUUtZWQNXV0kOfzJOEMoY14gcGUxYTskdUMNOi=xMyjzNCL4LSfvMy=1LSL7K0MoY14gcGUxYTskdUMNOfzJOEMoY14gcGUxYUQoaVT9Li=wNRzvMBzwLR=wMynwNCnvLh=fHBiJrayj0KS=sMeTz8qGpcWBs+6N7ba2JSvuT1kmalEzcWIkUFksYS3MBiwCa10vcWQkbjkPOiHtLB3wKib0OB8Ca10vcWQkbjkPOfzJODMuaWA0cFUxSTECPVQjbi3zLB0BLBz2Mh0AMRzwLBz2PyvuP18sbGUzYWIMPTMAYFQxOfzJOEUyYTogclEMQCT9LCvuUWMkRlE1XT0DMS3MBiwSYVErPWQWZFkiZEAgY1T9na501iKRr5F+OB8SYVErPWQWZFkiZEAgY1T9OEAoXzU3cC3tY1klOB8PZVMEdGP9CPn7TFkiU1kjcFf9MB3vMS=vLC=7K0AoX0coYGQnOfzJOEAoXzgkZVcncC3zKi=0LC=vLCvuTFkiRFUoY1gzOfzJOEMoY14kYDMuamQkdGP9OB8SZVctYVQCa14zYWgzOfzJOEMoY14gcGUxYUYgaGUkOlEgNSEjMVX2X1H3NCMlLlIgLi=0Myj1XVMlX1P4NSMiOB8SZVctXWQ0blUVXVw0YS3MBiwSZVctYVQLYV4mcFf9LyH7K0MoY14kYDwkalczZC3MBiwSZVctXWQ0blUOblQkbi3wOB8SZVctXWQ0blUOblQkbi3MBiwVYWIyZV8tOkX4Ki=tLB30MS=nLyKNtxj7K0YkbmMoa139CPn7RV0gY1UDPy4RLFwGSzQrZF0QP0oATFMAPTEAPTEAPTEMczEAVlcAPV0QPTE5PTEAK2cAbjEAPWIMczExVlcAbl0QPWI5PTExK2cBUjEAPkYMczIVVlcBUl0QPkY5PTIVK2cCPTEAPzEMczMAVlcCPV0QPzE5PTMAK2cCbTEAP2EMczMwVlcCbV0QP2E5PTMwK2cDUjEAQEYMczQVVlcDUl0QQEY5PTQVK2cDKzEAQB8MczPuVlcDK10QQB85PTPuK2oMPTEDSTEMdj0AVloMPV0TSTE5QD0AK2oMbjEDSWIMdj0xVloMbl0TSWI5QD0xK2oNUjEDSkYMdj4VVloNUl0TSkY5QD4VK2oOPTEDSzEMdj8AVloOPV0TSzE5QD8AK2oObTEDS2EMdj8wVloObV0TS2E5QD8wK2oPUjEDTEYMdkAVVloPUl0TTEY5QEAVK2oPKzEDTB8Mdk=uVloPK10TTB85QE=uKyIYPTEGVTEMLkkAVl0YPV0WVTE5Q0kAKyIYbjEGVWIMLkkxVl0Ybl0WVWI5Q0kxKyIZUjEGVkYMLkoVVl0ZUl0WVkY5Q0oVKyIgPTEGXTEMLlEAVl0gPV0WXTE5Q1EAKyIgbTEGXWEMLlEwVl0gbV0WXWE5Q1EwKyIhUjEGXkYMLlIVVl0hUl0WXkY5Q1IVKyIhKzEGXh8MLlHuVl0hK10WXh85Q1HuKyUqPTEJZzEMMVsAVmAqPV0ZZzE5RlsAKyUqbjEJZ2IMMVsxVmAqbl0ZZ2I5RlsxKyUrUjEJaEYMMVwVVmArUl0ZaEY5RlwVKyUsPTEJaTEMMV0AVmAsPV0ZaTE5Rl0AKyUsbTEJaWEMMV0wVmAsbV0ZaWE5Rl0wKyUtUjEJakYMMV4VVmAtUl0ZakY5Rl4VKyUtKzEJah8MMV3uVmAtK10Zah85Rl3uKyg2PTEMczEMNGcAVmM2PV0iczE5SWcAKyg2bjEMc2IMNGcxVmM2bl0ic2I5SWcxKyg3UjEMdEYMNGgVVmM3Ul0idEY5SWgVKyg4PTEMdTEMNGkAVmM4PV0idTE5SWkAKyg4bTEMdWEMNGkwVmM4bV0idWE5SWkwKyg5UjEMdkYMNGoVVmM5Ul0idkY5SWoVKyg5KzEMdh8MNGnuVmM5K10idh85SWnuKx73PTEPNDEMKygAVmX3PV0lNDE5TCgAKx73bjEPNGIMKygxVmX3bl0lNGI5TCgxKx74UjEPNUYMKykVVmX4Ul0lNUY5TCkVKx7qPTEPJzEMKxsAVmXqPV0lJzE5TBsAKx7qbTEPJ2EMKxswVmXqbV0lJ2E5TBswKx7uUjEPK0YMKx8VVmXuUl0lK0Y5TB8VKx7uKzEPKx8MKx7uVmXuK10lKx85TB7uK2cAPTEAPTEAPTEAPTEAPTECRCUBPTUAPUA2PTwAPTEAPTMZPToqPTEAZh8ATFMJRDUoc18MQzQCPj0wVD0oTTgySzgEPz4KajUodEkyTiH2byYZJyUgcF72TmLvbzH4aWghdSMLYGX2cGAZVD0sdWAUcTnqclEjPWcjT10yLlIOREAwcjEtSyMicVYQRT04XjUicjb3aVQSRkAwPjcscSMTaTgQbT4KbEUpTEgULlwWSEA0XjsjdWEzYWYAJ10jcyYZLUnvYUEZMzYkLUEqS2INcVcKXRrxUWczS10xaCX4SGI0ZWktTTkTLSXzS1kZJyEmLiUNcjQFYWYsaj4hcTbvNWcKbTbxLTglSzj4VmYkZDYxTGAnL2IiMW=ydTskZyMZcUkqbjYOXSksdSc3VjzxP1MHTFQrQyc5MjkTZGMVTiELVWjyTjgULlwRQmMpRGA4XVMOPzkOZz72TjjyUV4HP2cVaRskbjk1VjkpLkMKTGUKTFMkLTv3UiI5RDbxKyLvYT4TbkAgVEYLNSf2LjwlQFEzcTgjLFY1MEYPSDQuZ1oVZyL3MTY5VicoYTE3bCUzZlL0VEcTZkk4X1IjTFY4Q0oqLCEjYVQsRDUHQlH2X1YSXWogZFQVdDQGcSE5QWoYY2EUT1EnK0guLCkZYzIYLVzvMDkZLWMWVVgAXiUrbEHqQlsYUSMqYkjwSEAQY0kQZD8FbykIbV7vQEk0Zz8gYVIXZTEBLVwMLlY5Ql8qLz0LbUYnZFoQLlwrZUIDNVQ4LEkFcUYLXlcPVjESVkoFSSj2XTUrLDY5ViYGSkQWK0AjNTsBRz4BRUUtQ2gIUVItTVojSDESSjIxPSPyaVrvPUoSbkArTF4tLT8jMkoDK1D0diIAJ1QjUEkqPT34dDY0Q1TqQyUsMSAHS1IsaV4mSEYQMWg4Zl8FLDkwQWj2Uj4PUycEbCkBYDIESyYDZkkEZiA1K2oDVCciTUUWZF8ITiYZaD8iYFsubF4USCkZVUoxXTrvTzoOZDkEdCAuQTgNcFcTTV8vXjoVZGU0VkosQWEqQyPzNEQxTUgHaDICbEcKR1gVVTUDXmkTU2URS1EOLVggVSc4b1wGQ1IWRDM0UGIsbFk4dFQ0Ljf4QkQDMU=vYl4tckEOQFL4XSkENCPvLyD1Rj0CcUEOckMMU2AKaFgFbkovQjwSX2MSZUEsZTgvYFvqYTw4LD0vXVskUFkzSl0YMSkHQ0o4ajv2UjosczozTV8qa0I2UDMqMigCUiMwLF42T0E0dFgYSGA3YVkOP2n2RDYKUlURS1MXblYASzf4YD4uPz8tdiT1Mx85TWopbkQgLVj4ZjsNK1wMbTTqR0kUTGoyZmEDLUH0PzkQSFErQTDwREgTZiDxQEYnYGDuZmYsLEc5VkAKYUIYdVcVcF0NZVYBcEfuRjsILCgpaCAEMifyU2PxLkQWTjIgcDH3ZjkGZjPwXyYMbEMjTUgPZFwWZkkqVmAMLEf3VSAvZ0QXc0InYWgPYkfzU14OXzQYPT03LmMxcj30YGgyXWUMbTUrYl0RZFsSaUHuLUIZVmYTVkYWQiD3SCTqTUbwZlIjLhsFbEP2Xls0a1MIZV4TTVkoPVQBXlguTDIGUUogYSUOMknzdTQnNUIldlskdl8rMjcCTWAhLUM2VEQKRjTyZ2gwXT8YQWoOc1kSYkETVjQVVj3qdDn3S0YEMWMLdGcYcVPwPlz2RkcEZjMLMFE3aSchQFL1ZEoES10DQicGQT33LWjuZD8IVjcMLTgOYmT1PyYtPV71LWINYDEmSSQNVlESRkkESzv4ZWomTUkjbUgvb1UUVCgFSUAER0nwMy=1RWElYCMEa1fvLFkjPR74Q14ZTFwST0EOaVM0NR7zZEQLa1DzPSAvQVUQaz4ZTkgBNDEoQlY2YUopU0H3a2ECK1QCY1f0ZFgSa1knVDTyYUEnUzr0S1ggZzYnXVoXTTgwRSkWPkMKZRsvRyIiRjbvZWEKaj4zYm=vR0E4QmgoTTsiTVQlUT8QLjUIXjspTzQiZCIMP2L1RVElZT44YFEHXikCP0MJYGAvXSD0MFk2ZmgWR0ckZFEWZ0IXLyUIQTYANFoSKzYHRVcKUzgMZ2cnUDUHSyA3U0nyLiUMYR85SWkDMyMRRT0SPiL4YC=3ZDoAQFkRZEggaDoJQWYYT2QqQT0RbyUqcD4mLlsGT1gMUj0mP0ICUxrwYTsCVVcAUSAoSj0sSEkmdV4wTUYCdDUrU0D4Q0b3ZzoCT0Xzcz8pPjsYZmXvX0MWMjcWcF0CPTkPMVoQQmLwLFkBQTsKXUcAQkcZRUPvbUUtRls3dkn3cWkrchsQMhs3ZkkQMyUBciTqPkUYSSkWcGMFaTgXP2TyP0L0dl8DdTrySWAraEEuRVz0J1kTRTz2PjcNJyYOVlkYVDUwQh82dj4oSVo4UDQRYFEtMCc0dVn4QzYwLjc0RjUvTUAJLFrxLkX0YUEyT1wPMzQuaUILTmgSRVHqQWkSQ2DzcT8EcUUmXVctbUERUGECcFUAaFozaFMoXT4CUDgtUz8JajwJVkInQF3xJ1MzLSIwS1wnUjoqXzH2P0QhTWcKayIYRD83YyfvZzw3LWIKRWEpMEIELFQVRWbwPiQKZWUjPz0kRm=vVUAURyQqUjInZUIWY1cTUCQmc0grbmcUUUX2aTEmYVsoPVsuNUIGbFspazUrRDk2b1sJS0kgVV8ST2UYUx8WaUQDYjH3XUX4QSETY1YOaz8TczcNaj8NViIDSWoZUDbvTFYMK1wTRVIwXloHbSkHK0ICMSE2LEEIJ2gZLjv2RCQFQVgwU2TxZVMtRkIxRCMNTVYZdEMsUVgrbUgUQlEWTEoHTDkFbDcGSlvzdEoqK0kmbSAxPmoISkIoQlsLcjoZUETvSFcxQ0ABX2AsJ0AKbzctRDMsclwuQV0tQlUsQVfxXmIJLDEBLGUIR1EpdUD0QWIMTTssdTM5M2UJT2EpMkE1byQBaWcNVjT0YUX0a1gCVEcvSGcVXyYKciQgZEAJPTYnNTgPb1kIXls4UmcibTwJXVLzTjUvXictQl0ZTUISbCgEaWczcGf3JzLxP2fzYVsFbEEVRiUxYBsYdjUSQ0cZZGktST7qdDgmSlgrRFLwRlMOSkopRTkmTlkBP0oSUhruUUAYYWQoQEkQJ0MRZh8UbWoqcDUJbGEwbVwVNFwiMWbxbUERQj4JdkoXSj8pREEhXkoMQikYTygIPR8XTVb3ZUTuLTQTPTXwKzoNS10wcVbvRzcQJzjwLl42UVsWYEonQmk1QTw5VloFMTIhdlwYZVXwXVw1LEIzYlkMPUUTUzgvMUcoSR8Eax7xL1wqPyQ1UCU3TTMZQFz0aFICLlEgbD0hZGESTCcUVjkUU1goQFwIZGkgY0UzTjcNbUANVFzqVmIYTlcxRFcrVDLxM1UtdD4SXyIFSB80T1gvQVvzZVUXPjz3akcQRiEqQFUJQWgDaGIjSTb3VkcEYjINQyAsPko4Vjk3XVEVVBs0YTYqS0YQLiDzUSYVVjc3X2gMZ102bjgyY1YrMV0vbDkqbWogYFU4SWE0UFDwLDMzX1koYkIwMj4QXyQAckAYLFcvUFcoZycZVScGbSYETUcnU2kGZVUkUzYVRSPzNVMWSD81YhsJZ2chLjYgQTz1U1EQPSL0UjEVclsJRGQgMTUvLmAZMDEGZEcMMmX4U2I4a0gZXyEVPWcvSz4wSmMWSjICM2oMLh8CLGkLMkXvcUMvXyQnbDUkbj8ET2MwP1vvUVQwY103ZDkVcUIhPSH3XRsuZyjwbCkzLmcRUVU5UyYML2ogcFk4QkgOQVMxRVkBc18MaWgJL0IRPzckXS=xVBsULFErSVw3dWAsaVgOU0Y2MUI2X2YZbCQMNFQicUQlQmQzdl0jaWAYZ1H2ViUwVWgtK2EqTSQuZTkZblIyXjoLL1wWXj0nX0UtPjsIXlwHc1wPXVglVjMlSGEhdVIySEXyYjDvXWQJQkMkYGYNaVQkRV40aVY5al0vVT8YYTUjQ2gtT0YEY0k3UDgKRlDvPTcLS2nzPmo5XyAJdmISVEkVaVQxLkb2YlMEa0ULbTUEZlo4Yj4qSjj4bl8lZUcXPR8JXVQXaz8OSj8YMC=wcDIsSCUWSSYMaV0ATlkBYikLdh8SJ0jwUSYEazozMG=uLFbxK2UQUGMhZUbzbj8WR0fwSiUgQF0ALGQjSkQrZ0gzazIvYjc4RjgnUCgnRyAEUyX3TlklbEIBTUY3ZiESLV0SVlstP1L3TmL4NEMVLD02NBr0UzknPUIqdkkUbWoqdDsYVUMqYl8YQS=3T2IzMEQUPkE3SjoMLzEESjQlPmQ5cxszLTMobFz1PzkVMFgUTkUEPWgLZ0EoQFcuPyAQUjImNFEGZTv3MDklRmkoR0URbVoUTmAxVUcwZSjwSkY2TkcALEIHVTEHLkMvPlgNaCDzNGkFUjkuT2MJdTgiYGc3TEYUUVjxTjI5JyE3YD0uZ1sFQzcVLyEsNCj1P0owb0UyX1fxNEEqLT4jPUUWYSPxc1gBdFwzcTMjQ0YBSkP1QjovaTMFVWUHMEcIUVULSWoANTk4UzgqZD4Qa18lP1QTPWM3LlwINGAQdTQLY0EMcDsHT0UFTCQWRUEBNEkZQ1UIUSUmPzYNclPySScWRVUQRkMsalgIYFUEUDcnVUkoMkoyUzsQUkcCZTgIMlM1UDMKQjUoZGcXdjonPV0FRzE2VlsVMjT0bSUJbWM3UVoAXz0jR1cGPVDxRh8AQTsJKzUYcykxQVg2YUUybUkJbSMQSzElbkYXckYmTUAZVkcodj0hRRsMTj8DSjkDZzYSRyAFJ0ojQiTxMzoEYzsJQWL3USEqXUEkaCUVclkAZBsYPUU2SUMjTWb1YFr1J1LvVFgJPzj2RVEVMVUMTz0ETj4lQjXuNFgIbVUEZ1wiQVQIdj0SMEAFYGYQTWAxUkH0MCEFblssUjsLQjsGMSEmTT4iQVwHMjU0Vhsna0XvY0kOSDcHNF4ZLzEoU0MgZVb3PicFczMLSlwxcToQKyYhT1INX2kJREoVZzsDQTgtVVgjSBsCSFUEaVoUaTIEa1ryZmP1ZD0PXWgGcmAYTWYPZTUka1gqViMVT2I2aDT4LiElT0oVQ1wgdD00U1oSdSM3ZWALZTcQMiQIMFwqTSEvZzQuQFgLc1knQyYxa0n2UF0iTjkERCMrTzkuRkMmTVgnQkEvQD72S1gGcFoQVEQILjUVbCUqbjMIXmkBZTTydCIVQlsTZkkEQT0KcDYPTFEDSzQQbFIEYSEISmQ5QT4uUT0PQUQRNUA2QiAqQ1sqZ0IMQF83XkAQUTctdlgFNDfxTlcrQV0AayQLUlUnRD4SLjX2dV0DdUc4TkMEQlYzLEYmXVEqQVUAdDnzaDISczIuZFMya0MUYTQqVUYCXzckMDY0Z0giQTsqZ0PzazUkNTcEXSQtZ1wvbFoySVwFPlw3RT0OalsoMl8gS0oCRUo3Qj0PNV4VZDYXaTkzRlMYNCcuajUyQUIzPUMJLzzvU0AXPWoYZSAZUToYU0UjbGgPaWgtdFYBdDYXX1syLWQ4b1s3QSYITkImT1spPzM3RiQKLSA0Xi=yYWgEMCklVkQAZUURbWMWQD7wY0fxYEoudCkAdWMOdCI5Xm=wYWojaUEpR0IEclc5MFEuTzIAUzcnZV8TaGIITlsUYTsEb2MsayIWUTnwcTIjPUIWNWIUU1s1P1gHRGQodCLzLyUZb14kP1MUTTInLUYVSkfwZzIRa1YgUVj2aEMjRF8SQlozdjYwQ0cvaWAKTkYNTSAUXTX3YlkqU0IEUmE1PiHxMSQnYDQkTjIELSYNcTknRhr3dDEIdGovL1UBPSkudCALdGoEVSfvbWE3TkQPNV4vdTIXUzLvUT8OTzMmXSARRFcEdEkPcFgDVVsYRyb4Rl0GViQFK1QXSlgMUzfuLmcrR0YsbT0UPTUsQGAKQEcZRmcBMDsVYCMVQT0ySUEiSUUSaDkFJyY5SUETcD4KPlcUVmAuTmkBVmAiaSAgQjE1UjMOZV8QNCACT2XyQ1sBYEMvQGEETD4RX0YHJ18vRWgMcTgLSmEFbV0JY1QEVT4HSWIXMT3uaEgrQ1oEY0QHY0oVSDoJK0cQX2UjbDsJUkoUVlI0S1YtTDcrY2AWU2kLY0grVlUuYFwEXlopYFIOVUkmUFQoSmYMQj4KYF8gbzMMakf0SmYqcFcUZkYgXTIVbV8lbEYFVkQvdijxXTYyMjsrRSYIVSkiRiYjRkcjUzgRVD0NaGYXZz34SzcUYjsMTmQAdT4ya1UkX2o0YCEAR18QK14WZznxYCUkZlczQFYqdWoAXWQsbGEXRkYRPWcVQUAjS1cgNVsET2H4Q0QCQTYSYWMIXzEnYTnyZFwvPmEjbR82PzQYZUEvQlYnMkI0aEUuT2AgYkH2L0QMXjYjcyAXbjMFZjUiS2EEaWUXbEb4PkAySyEoMh8nUGHzdT04bTMHdSIGb1cQajUrJ0QHT2E4azcQQDUqNEInMz4CQ184RTcJdjsMXzXyZVbudD8OdGgFTSc3SmMPMV0GcCIZZDsCSjkYdGAvPkoVbV8VZycYbWEFJ2gIbmcrVSkWbVw4VUkgTigSamPwL1HqUUQGZSH2RSjxaDjqLTIONCICRTIxbmQhXzsFUiABVFgHPjwtNWkMQSEUX0E3TlUVc0UMalUZTTUZLDsSTDMLXjsnbzYFTl3uJ1sFLygtZUHzVD0JVUUkZiQKcTgXPjcuLUUFXlUBbzsEU0IKayQxbSMnYiALRGUARWELMSbzZ1o1ZjokZTQYYSX1QTTqdWIvRUIGY1MUal84PjwrTl0LUFHwSUgJUVgAT0IjcikkRWf4Yz0pYWArUWMwMicBUzYSVVjzYybqZyEWbzIxbRsSM2AmSUInPzI4VFs3P14qXTIPQFg5VF70M1U1LWkhQxrzSFEZXiIEZGkmZ1U3YxsUUkIoSzIRajkSTGoCamHvP0bvPmMtcGXqLGf0cVoWZFb0REMWM2o5J0IiTzgIVWEZblLqdUgZamc3ZGEMblM2SWoAYzEZM0ModiIYdF0DYkECMjj0MGMzPzTxYEonTmQVXmogQzokMkb3SDQwMTcZTUITYl8rLzQ0XSEVPV4xdDDzZEYVVFowT2f0VjY5bGkkTiMjYygHc1P0dkUuLSYpQVItMmchMCILPkT0dDMNM0EYaz4ZXTwgP0YxPiERX1YQMWAVQDIQMjkrYz4WXSkzMmMQPUMRNVwFbD4vUVwrZicBVF8qbTgqaEIPMhsnPkYUMiAwPWAELTgMXznvXlf4LFf2KxsPQjIgNDcZQkIENFEGQkAsSDUhbiQEbVPqdjgIX1MvS2YrPkYCTDItMEUgdRs0TkgMb1oMTWYJSkMSbUQSU2AFRVD0JyAOYCInT0n2QjwESlg4M1cGYUosaUMMUUEvMyMwX1H0ZEU1PkURQ14oc0HvSz0RYCIiTUYnYjwLTjUkbDcgazY5SzQ0TWkSb1IiaDfyQ0=zYjbuQTkEXToBQWUnL0E3S1MQLWXycj0wbzrwRzMHPVEgdjILbjcJVWgJYzkvQ2=xPmf4S0QIYhswSWAtYmfudBspQF8rcj8qZkE4LlsINCX1cyglUVsQYzE5TB8TUEAzREEYUjcOLRsyc0MmMlMZVmQsTjQEQRsyUV8kXycYTTD2LEokZlgIQGUQTmoxc1YMdTUYTVIvLif2ZScwXzUvUmAFS1wxdjsXXzgET2QZYxs3QjgWX1cwZTgIdFgVcjLuMCARTjwoZUfwcWM3bGYRRGcTVkgyczwNRDYnbyfuPlsCdlwHQF0Ibyj4SDg0TjgMdj0BaGf1ZTgmaikRP1sjTDnuVGcrTkMjM2MCal0NVjXxR1wGPj34SSDvLT00QTEHahsSUlMrZGbuLGgTVScHZTUIX1U5a2QyMGIEcT4VZGIPcDo3LUcyRyH3Xzo1MzkZXh72LCENZCEjcUXwMTE3cEQxdGkBXmkMSlTwRmcxdT01MkgUdBsTdiYITjgFQigHSz4rLWoqVGMZcUk4NFEIcFnqVUEMQTUHaz8nRWgjZzzvP0MVViQNcUUySVwDYUYoMyMFYkAWSTsVRV8HZDoCUGASZUf4X0IENCcpUCT0Zj0AX0YrUUAFaGMPQjzxLlgWbmcoYlQIZF4vMVMlMlsBb0IBNDopbiIichsUS2UOQjkFZ1kORDkDYUc2ZUcSdVkEbyY5Qh7uZCEGdFMXSST1MjMRdkYTX2c5UEQ3Z2kic1oQLDQZaEkoNCExYEcIVj8sdS=0Q1QASzk4ayTzUEYyZTkuRVcucCUQcFEtbDMOMDQEJ0XqLSXwU2oVQF0NUEM0MD8SY2I3SiESVDrvcGk0a2EDZlbxRmInQ18GLVQlcTwWKz0UVFsKLFrqTkotRlzxTlQHa0QTNSUIREcNcTUQMUIqP18qX0QmTlMUPVQVPzjqRUUUYEIKSUQOczsnTj8iVFQtTl4USmjqR2cjRUcub1QkPigjQWESZD4gZUoMZ1okSWUIYGooNEojSFMZYWokTmUoLFgna18RS10vQVb0VUj4QTw0SjMxa2kvb0bzQGERayMXcUUtK2EmZFkRTiMkVlT2Y1klYGQRYFP2cUUxX0USK1ckUSMyU18CbmUgU10nRWo5ZCPvc0IEP0chXScjLEY4L2UkYTgBPTEOcyz8OB8IaVEmYTQCOfzJODYubl0gcFUeQlwgYy37KzYubl0gcFUeQlwgYy3MBiwSZVcNXWQ0blUTdWAkOiD7K0MoYz4gcGUxYUQ4bFT9CPn7T1kmakQ4bFT9LSvuT1kmakQ4bFT9CPn7S1YlaFktYUQuUGI0YS3wOB8OYlYrZV4kUF8TbmUkOfzJODEza10odlEzZV8tWzYrXVb9LCvuPWQuaVk5XWQoa14eQlwgYy3MBiwPbl8zYVMzQF8icV0kamP9LCvuTGIucFUicDQuX2UsYV4zOfzJODIgbjMuYFUgalQoT1kmalEzcWIkQlwgYy3vOB8BXWICa1QkXV4jZUMoY14gcGUxYTYrXVb9CPn7QkMkbmYoX1USSi37KzYSYWI1ZVMkTz39CPn7TGIoamQVZWMoXlwkOiD7K0AxZV4zUlkyZVIrYS3MBiwyT1kmakMzXWQkOi=7K2MSZVctT2QgcFT9CPn7SVP0OlEgNSEjMVX2X1H3NCMlLlIgLi=0Myj1XVMlX1P4NSMiOB8MYCT9CPn7TGIuWzYrXVb9LSvuTGIuWzYrXVb9CPn7RV0gY1UTblEtbz0uYFT9LSvuRV0gY1UTblEtbz0uYFT9CPn7T1UgaEMkblkgaC4zb2EiUV8gXmAHUzQ2MjUodSIIK1gxR0ESTigPYTwZUhs3OVcGPSQ0aWnvSlQFVSEJYj0CMzITNVnyMT8tZ0grcivuT1UgaEMkblkgaC3MBiwPblktcEMkcC3vOB8PblktcEMkcC3MBiwhRFEtYEcxZWQkOiD7K1IHXV4jU2IocFT9CPn7b2QxTFEyb0cublP9LSDwLSDwOB8ycGIPXWMyU18xYC3MBiwTZV0kT2QgaWARYWMva14yYS37K0QoaVUScFEsbEIkb2AuamMkOfzJOEQoaVUScFEsbEIkb2UrcC37K0QoaVUScFEsbEIkb2UrcC3MBiwHXWMnQFEzXS37Kzggb1gDXWQgOfzJOEQoaVUScGH9OB8TZV0kT2QxOfzJODMkbmQDXWQgOivuP1UxcDQgcFD9CPn7T2QgaWARYWM0aGP9KSD7K0MzXV0vTlUycVwzOfzJOB8WS0IDZUMoY14gcGUxYS3MBiwWTEMoT1kmalEzcWIkOfzJODYrXVb9OB8FaFEmOfzJODEvbD4gaVT9OB8AbGANXV0kOfzJODQuXzkDOivuQF8iRTP9CPn7QF8iSlEsYS37KzQuXz4gaVT9CPn7T1kmalEzcWIkSlEsYS37K0MoY14gcGUxYT4gaVT9CPn7T1kmalEzcWIkUWMkbj4gaVT9OB8SZVctXWQ0blUUb1UxSlEsYS3MBiwSZVctXWQ0blUUalkzSlEsYS37K0MoY14gcGUxYUUtZWQNXV0kOfzJOEMoY14gcGUxYTskdUMNOivuT1kmalEzcWIkR1U4Tz39CPn7T1kmalEzcWIkUFksYS37K0MoY14gcGUxYUQoaVT9CPn7P18sbGUzYWIITC37KzMuaWA0cFUxRU=9CPn7P18sbGUzYWIMPTMAYFQxOivuP18sbGUzYWIMPTMAYFQxOfzJOEAoXzU3cC37K0AoXzU3cC3MBiwPZVMWZVQzZC37K0AoX0coYGQnOfzJOEAoXzgkZVcncC37K0AoXzgkZVcncC3MBiwSZVctYVQCa14zYWgzOivuT1kmalUjP18tcFU3cC3MBiwSZVctXWQ0blUVXVw0YS37K0MoY14gcGUxYUYgaGUkOfzJOEMoY14kYDwkalczZC37K0MoY14kYDwkalczZC3MBiwSZVctXWQ0blUOblQkbi37K0MoY14gcGUxYT8xYFUxOfzJOEYkbmMoa139OB8VYWIyZV8tOfzJODksXVckQDL9OB8IaVEmYTQCOfzJODYubl0gcFUeQlwgYy37KzYubl0gcFUeQlwgYy3MBiwSZVcNXWQ0blUTdWAkOivuT1kmSlEzcWIkUGkvYS3MBiwSZVctUGkvYS37K0MoY14TdWAkOfzJOD8lYlwoalUTa0QxcVT9OB8OYlYrZV4kUF8TbmUkOfzJODEza10odlEzZV8tWzYrXVb9OB8AcF8sZWogcFkuak8FaFEmOfzJOEMkXVwSYWIoXVv9OB8SYVErT1UxZVErOfzJOFIHXV4jU2IocFT9OB8hRFEtYEcxZWQkOfzJOGMzbkAgb2MWa2IjOivub2QxTFEyb0cublP9CPn7K0cPT1kSZVctXWQ0blT9CPn7K1kSZVctXWQ0blT9</a:t>
            </a:r>
            <a:endParaRPr b="0" lang="en-US" sz="1200" spc="-1" strike="noStrike">
              <a:latin typeface="Times New Roman"/>
            </a:endParaRPr>
          </a:p>
          <a:p>
            <a:endParaRPr b="0" lang="en-US" sz="1200" spc="-1" strike="noStrike">
              <a:latin typeface="Times New Roman"/>
            </a:endParaRPr>
          </a:p>
        </xdr:txBody>
      </xdr:sp>
      <xdr:pic>
        <xdr:nvPicPr>
          <xdr:cNvPr id="15" name="图片 4" descr="tt_scale"/>
          <xdr:cNvPicPr/>
        </xdr:nvPicPr>
        <xdr:blipFill>
          <a:blip r:embed="rId1"/>
          <a:stretch/>
        </xdr:blipFill>
        <xdr:spPr>
          <a:xfrm>
            <a:off x="14275800" y="720"/>
            <a:ext cx="1848600" cy="1595880"/>
          </a:xfrm>
          <a:prstGeom prst="rect">
            <a:avLst/>
          </a:prstGeom>
          <a:ln w="0">
            <a:noFill/>
          </a:ln>
        </xdr:spPr>
      </xdr:pic>
      <xdr:pic>
        <xdr:nvPicPr>
          <xdr:cNvPr id="16" name="图片 5" descr="AtomizationImage"/>
          <xdr:cNvPicPr/>
        </xdr:nvPicPr>
        <xdr:blipFill>
          <a:blip r:embed="rId2"/>
          <a:stretch/>
        </xdr:blipFill>
        <xdr:spPr>
          <a:xfrm>
            <a:off x="14275800" y="720"/>
            <a:ext cx="1848600" cy="1595880"/>
          </a:xfrm>
          <a:prstGeom prst="rect">
            <a:avLst/>
          </a:prstGeom>
          <a:ln w="0">
            <a:noFill/>
          </a:ln>
        </xdr:spPr>
      </xdr:pic>
      <xdr:pic>
        <xdr:nvPicPr>
          <xdr:cNvPr id="17" name="图片 6" descr="A04251B9B2B4"/>
          <xdr:cNvPicPr/>
        </xdr:nvPicPr>
        <xdr:blipFill>
          <a:blip r:embed="rId3"/>
          <a:stretch/>
        </xdr:blipFill>
        <xdr:spPr>
          <a:xfrm>
            <a:off x="14275800" y="720"/>
            <a:ext cx="1848600" cy="1595880"/>
          </a:xfrm>
          <a:prstGeom prst="rect">
            <a:avLst/>
          </a:prstGeom>
          <a:ln w="0">
            <a:noFill/>
          </a:ln>
        </xdr:spPr>
      </xdr:pic>
      <xdr:pic>
        <xdr:nvPicPr>
          <xdr:cNvPr id="18" name="图片 7" descr="67546F1A63D6"/>
          <xdr:cNvPicPr/>
        </xdr:nvPicPr>
        <xdr:blipFill>
          <a:blip r:embed="rId4"/>
          <a:stretch/>
        </xdr:blipFill>
        <xdr:spPr>
          <a:xfrm>
            <a:off x="14275800" y="720"/>
            <a:ext cx="194400" cy="167760"/>
          </a:xfrm>
          <a:prstGeom prst="rect">
            <a:avLst/>
          </a:prstGeom>
          <a:ln w="0">
            <a:noFill/>
          </a:ln>
        </xdr:spPr>
      </xdr:pic>
      <xdr:pic>
        <xdr:nvPicPr>
          <xdr:cNvPr id="19" name="图片 8" descr="tt_scale"/>
          <xdr:cNvPicPr/>
        </xdr:nvPicPr>
        <xdr:blipFill>
          <a:blip r:embed="rId5"/>
          <a:stretch/>
        </xdr:blipFill>
        <xdr:spPr>
          <a:xfrm>
            <a:off x="14275800" y="720"/>
            <a:ext cx="1848600" cy="1595880"/>
          </a:xfrm>
          <a:prstGeom prst="rect">
            <a:avLst/>
          </a:prstGeom>
          <a:ln w="0">
            <a:noFill/>
          </a:ln>
        </xdr:spPr>
      </xdr:pic>
      <xdr:pic>
        <xdr:nvPicPr>
          <xdr:cNvPr id="20" name="图片 9" descr="AtomizationImage"/>
          <xdr:cNvPicPr/>
        </xdr:nvPicPr>
        <xdr:blipFill>
          <a:blip r:embed="rId6"/>
          <a:stretch/>
        </xdr:blipFill>
        <xdr:spPr>
          <a:xfrm>
            <a:off x="14275800" y="720"/>
            <a:ext cx="1848600" cy="15958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fals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c r="Y9" s="9"/>
      <c r="Z9" s="9"/>
      <c r="AA9" s="9"/>
      <c r="AB9" s="9"/>
      <c r="AC9" s="9"/>
      <c r="AD9" s="9"/>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false" customHeight="true" outlineLevel="0" collapsed="false">
      <c r="A33" s="8" t="n">
        <v>29</v>
      </c>
      <c r="B33" s="6" t="s">
        <v>40</v>
      </c>
      <c r="C33" s="9"/>
      <c r="D33" s="9"/>
      <c r="E33" s="9"/>
      <c r="F33" s="9"/>
      <c r="G33" s="9"/>
      <c r="H33" s="9"/>
      <c r="I33" s="9"/>
      <c r="J33" s="6" t="s">
        <v>41</v>
      </c>
      <c r="K33" s="6" t="n">
        <v>0</v>
      </c>
      <c r="L33" s="6" t="s">
        <v>41</v>
      </c>
      <c r="M33" s="6" t="s">
        <v>41</v>
      </c>
      <c r="N33" s="6" t="s">
        <v>41</v>
      </c>
      <c r="O33" s="6" t="s">
        <v>41</v>
      </c>
      <c r="P33" s="6" t="s">
        <v>41</v>
      </c>
      <c r="Q33" s="6"/>
      <c r="R33" s="6"/>
      <c r="S33" s="6"/>
      <c r="T33" s="6"/>
      <c r="U33" s="6"/>
      <c r="V33" s="6"/>
      <c r="W33" s="6"/>
      <c r="X33" s="6"/>
      <c r="Y33" s="6"/>
      <c r="Z33" s="6"/>
      <c r="AA33" s="6"/>
      <c r="AB33" s="6"/>
      <c r="AC33" s="6"/>
      <c r="AD33" s="6"/>
      <c r="AE33" s="10"/>
    </row>
    <row r="34" customFormat="false" ht="20" hidden="false" customHeight="true" outlineLevel="0" collapsed="false">
      <c r="A34" s="8" t="n">
        <v>30</v>
      </c>
      <c r="B34" s="6" t="s">
        <v>42</v>
      </c>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10"/>
    </row>
    <row r="35" customFormat="false" ht="20" hidden="false" customHeight="true" outlineLevel="0" collapsed="false">
      <c r="A35" s="8" t="n">
        <v>31</v>
      </c>
      <c r="B35" s="6" t="s">
        <v>43</v>
      </c>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10"/>
    </row>
    <row r="36" customFormat="false" ht="20" hidden="false" customHeight="true" outlineLevel="0" collapsed="false">
      <c r="A36" s="8" t="n">
        <v>32</v>
      </c>
      <c r="B36" s="6" t="s">
        <v>44</v>
      </c>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10"/>
    </row>
    <row r="37" customFormat="false" ht="20" hidden="false" customHeight="true" outlineLevel="0" collapsed="false">
      <c r="A37" s="8" t="n">
        <v>33</v>
      </c>
      <c r="B37" s="6" t="s">
        <v>45</v>
      </c>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10"/>
    </row>
    <row r="38" customFormat="false" ht="20" hidden="false" customHeight="true" outlineLevel="0" collapsed="false">
      <c r="A38" s="8" t="n">
        <v>34</v>
      </c>
      <c r="B38" s="6" t="s">
        <v>46</v>
      </c>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10"/>
    </row>
    <row r="39" customFormat="false" ht="20" hidden="false" customHeight="true" outlineLevel="0" collapsed="false">
      <c r="A39" s="8" t="n">
        <v>35</v>
      </c>
      <c r="B39" s="6" t="s">
        <v>47</v>
      </c>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10"/>
    </row>
    <row r="40" customFormat="false" ht="20" hidden="false" customHeight="true" outlineLevel="0" collapsed="false">
      <c r="A40" s="8" t="n">
        <v>36</v>
      </c>
      <c r="B40" s="6" t="s">
        <v>48</v>
      </c>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10"/>
    </row>
    <row r="41" customFormat="false" ht="20" hidden="false" customHeight="true" outlineLevel="0" collapsed="false">
      <c r="A41" s="8" t="n">
        <v>37</v>
      </c>
      <c r="B41" s="6" t="s">
        <v>49</v>
      </c>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10"/>
    </row>
    <row r="42" customFormat="false" ht="20" hidden="false" customHeight="true" outlineLevel="0" collapsed="false">
      <c r="A42" s="8" t="n">
        <v>38</v>
      </c>
      <c r="B42" s="6" t="s">
        <v>50</v>
      </c>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10"/>
    </row>
    <row r="43" customFormat="false" ht="20" hidden="false" customHeight="true" outlineLevel="0" collapsed="false">
      <c r="A43" s="8" t="n">
        <v>39</v>
      </c>
      <c r="B43" s="6" t="s">
        <v>51</v>
      </c>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10"/>
    </row>
    <row r="44" customFormat="false" ht="20" hidden="false" customHeight="true" outlineLevel="0" collapsed="false">
      <c r="A44" s="8" t="n">
        <v>40</v>
      </c>
      <c r="B44" s="6" t="s">
        <v>52</v>
      </c>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10"/>
    </row>
    <row r="45" customFormat="false" ht="20" hidden="false" customHeight="true" outlineLevel="0" collapsed="false">
      <c r="A45" s="8" t="n">
        <v>41</v>
      </c>
      <c r="B45" s="6" t="s">
        <v>53</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10"/>
    </row>
    <row r="46" customFormat="false" ht="20" hidden="false" customHeight="true" outlineLevel="0" collapsed="false">
      <c r="A46" s="8" t="n">
        <v>42</v>
      </c>
      <c r="B46" s="6" t="s">
        <v>54</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10"/>
    </row>
    <row r="47" customFormat="false" ht="20" hidden="false" customHeight="true" outlineLevel="0" collapsed="false">
      <c r="A47" s="8" t="n">
        <v>43</v>
      </c>
      <c r="B47" s="6" t="s">
        <v>55</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10"/>
    </row>
    <row r="48" customFormat="false" ht="20" hidden="false" customHeight="true" outlineLevel="0" collapsed="false">
      <c r="A48" s="8" t="n">
        <v>44</v>
      </c>
      <c r="B48" s="6" t="s">
        <v>56</v>
      </c>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10"/>
    </row>
    <row r="49" customFormat="false" ht="20" hidden="false" customHeight="true" outlineLevel="0" collapsed="false">
      <c r="A49" s="11" t="s">
        <v>57</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12" t="n">
        <f aca="false">SUM(Q5:Q48)</f>
        <v>0</v>
      </c>
      <c r="R49" s="12" t="n">
        <f aca="false">SUM(R5:R48)</f>
        <v>0</v>
      </c>
      <c r="S49" s="12" t="n">
        <f aca="false">SUM(S5:S48)</f>
        <v>0</v>
      </c>
      <c r="T49" s="12" t="n">
        <f aca="false">SUM(T5:T48)</f>
        <v>0</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29" hidden="false" customHeight="true" outlineLevel="0" collapsed="false">
      <c r="A50" s="13" t="s">
        <v>58</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Q15"/>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6.75"/>
    <col collapsed="false" customWidth="true" hidden="false" outlineLevel="0" max="4" min="4" style="0" width="7.62"/>
    <col collapsed="false" customWidth="true" hidden="false" outlineLevel="0" max="5" min="5" style="0" width="7.12"/>
    <col collapsed="false" customWidth="true" hidden="false" outlineLevel="0" max="6" min="6" style="0" width="7.24"/>
    <col collapsed="false" customWidth="true" hidden="false" outlineLevel="0" max="10" min="7" style="0" width="7.99"/>
    <col collapsed="false" customWidth="true" hidden="false" outlineLevel="0" max="12" min="11" style="0" width="8.11"/>
    <col collapsed="false" customWidth="true" hidden="false" outlineLevel="0" max="13" min="13" style="0" width="8.5"/>
    <col collapsed="false" customWidth="true" hidden="false" outlineLevel="0" max="14" min="14" style="0" width="6.12"/>
    <col collapsed="false" customWidth="true" hidden="false" outlineLevel="0" max="15" min="15" style="0" width="6.62"/>
    <col collapsed="false" customWidth="true" hidden="false" outlineLevel="0" max="16" min="16" style="0" width="5.99"/>
    <col collapsed="false" customWidth="true" hidden="false" outlineLevel="0" max="17" min="17" style="0" width="6.36"/>
    <col collapsed="false" customWidth="true" hidden="false" outlineLevel="0" max="19" min="18" style="0" width="6.62"/>
    <col collapsed="false" customWidth="true" hidden="false" outlineLevel="0" max="20" min="20" style="0" width="8.36"/>
    <col collapsed="false" customWidth="true" hidden="false" outlineLevel="0" max="21" min="21" style="0" width="5.36"/>
    <col collapsed="false" customWidth="true" hidden="false" outlineLevel="0" max="22" min="22" style="0" width="3.62"/>
    <col collapsed="false" customWidth="true" hidden="false" outlineLevel="0" max="23" min="23" style="0" width="7.99"/>
    <col collapsed="false" customWidth="true" hidden="false" outlineLevel="0" max="24" min="24" style="0" width="8.11"/>
    <col collapsed="false" customWidth="true" hidden="false" outlineLevel="0" max="25" min="25" style="0" width="6.62"/>
    <col collapsed="false" customWidth="true" hidden="false" outlineLevel="0" max="26" min="26" style="0" width="7.62"/>
    <col collapsed="false" customWidth="true" hidden="false" outlineLevel="0" max="27" min="27" style="0" width="4.24"/>
    <col collapsed="false" customWidth="true" hidden="false" outlineLevel="0" max="28" min="28" style="0" width="7.99"/>
    <col collapsed="false" customWidth="true" hidden="false" outlineLevel="0" max="29" min="29" style="0" width="4.62"/>
    <col collapsed="false" customWidth="true" hidden="false" outlineLevel="0" max="30" min="30" style="0" width="4.75"/>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60</v>
      </c>
      <c r="B3" s="6" t="s">
        <v>61</v>
      </c>
      <c r="C3" s="6"/>
      <c r="D3" s="6"/>
      <c r="E3" s="6"/>
      <c r="F3" s="6"/>
      <c r="G3" s="6"/>
      <c r="H3" s="6"/>
      <c r="I3" s="6"/>
      <c r="J3" s="15"/>
      <c r="K3" s="15"/>
      <c r="L3" s="15"/>
      <c r="M3" s="15"/>
      <c r="N3" s="15"/>
      <c r="O3" s="15"/>
      <c r="P3" s="15"/>
      <c r="Q3" s="15"/>
      <c r="R3" s="15"/>
      <c r="S3" s="15"/>
      <c r="T3" s="15"/>
      <c r="U3" s="15"/>
      <c r="V3" s="15"/>
      <c r="W3" s="15"/>
      <c r="X3" s="6" t="s">
        <v>62</v>
      </c>
      <c r="Y3" s="6"/>
      <c r="Z3" s="6"/>
      <c r="AA3" s="6"/>
      <c r="AB3" s="6" t="s">
        <v>63</v>
      </c>
      <c r="AC3" s="6"/>
      <c r="AD3" s="6"/>
      <c r="AE3" s="6"/>
      <c r="AF3" s="6"/>
      <c r="AG3" s="6"/>
      <c r="AH3" s="6" t="s">
        <v>64</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5</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6</v>
      </c>
      <c r="C5" s="6" t="s">
        <v>67</v>
      </c>
      <c r="D5" s="6"/>
      <c r="E5" s="6" t="s">
        <v>68</v>
      </c>
      <c r="F5" s="6" t="s">
        <v>69</v>
      </c>
      <c r="G5" s="6" t="s">
        <v>67</v>
      </c>
      <c r="H5" s="6"/>
      <c r="I5" s="6"/>
      <c r="J5" s="6" t="s">
        <v>70</v>
      </c>
      <c r="K5" s="6"/>
      <c r="L5" s="6"/>
      <c r="M5" s="6"/>
      <c r="N5" s="6" t="s">
        <v>71</v>
      </c>
      <c r="O5" s="6"/>
      <c r="P5" s="6"/>
      <c r="Q5" s="6"/>
      <c r="R5" s="6"/>
      <c r="S5" s="6"/>
      <c r="T5" s="6" t="s">
        <v>72</v>
      </c>
      <c r="U5" s="6" t="s">
        <v>67</v>
      </c>
      <c r="V5" s="6"/>
      <c r="W5" s="6"/>
      <c r="X5" s="6" t="s">
        <v>73</v>
      </c>
      <c r="Y5" s="6" t="s">
        <v>74</v>
      </c>
      <c r="Z5" s="6" t="s">
        <v>75</v>
      </c>
      <c r="AA5" s="6" t="s">
        <v>76</v>
      </c>
      <c r="AB5" s="6" t="s">
        <v>77</v>
      </c>
      <c r="AC5" s="6" t="s">
        <v>67</v>
      </c>
      <c r="AD5" s="6"/>
      <c r="AE5" s="6"/>
      <c r="AF5" s="6"/>
      <c r="AG5" s="6"/>
      <c r="AH5" s="6" t="s">
        <v>78</v>
      </c>
      <c r="AI5" s="6" t="s">
        <v>67</v>
      </c>
      <c r="AJ5" s="6"/>
      <c r="AK5" s="6"/>
      <c r="AL5" s="6"/>
      <c r="AM5" s="6"/>
      <c r="AN5" s="6"/>
      <c r="AO5" s="6"/>
      <c r="AP5" s="6"/>
      <c r="AQ5" s="6"/>
    </row>
    <row r="6" customFormat="false" ht="3" hidden="false" customHeight="true" outlineLevel="0" collapsed="false">
      <c r="A6" s="6"/>
      <c r="B6" s="6"/>
      <c r="C6" s="6"/>
      <c r="D6" s="6"/>
      <c r="E6" s="6"/>
      <c r="F6" s="6"/>
      <c r="G6" s="6"/>
      <c r="H6" s="6"/>
      <c r="I6" s="6"/>
      <c r="J6" s="6" t="s">
        <v>79</v>
      </c>
      <c r="K6" s="6" t="s">
        <v>80</v>
      </c>
      <c r="L6" s="6" t="s">
        <v>81</v>
      </c>
      <c r="M6" s="6" t="s">
        <v>82</v>
      </c>
      <c r="N6" s="6" t="s">
        <v>83</v>
      </c>
      <c r="O6" s="6" t="s">
        <v>84</v>
      </c>
      <c r="P6" s="6" t="s">
        <v>85</v>
      </c>
      <c r="Q6" s="6" t="s">
        <v>86</v>
      </c>
      <c r="R6" s="6" t="s">
        <v>87</v>
      </c>
      <c r="S6" s="6" t="s">
        <v>88</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9</v>
      </c>
      <c r="V7" s="6" t="s">
        <v>90</v>
      </c>
      <c r="W7" s="6" t="s">
        <v>91</v>
      </c>
      <c r="X7" s="6"/>
      <c r="Y7" s="6"/>
      <c r="Z7" s="6"/>
      <c r="AA7" s="6"/>
      <c r="AB7" s="6"/>
      <c r="AC7" s="6" t="s">
        <v>92</v>
      </c>
      <c r="AD7" s="6" t="s">
        <v>93</v>
      </c>
      <c r="AE7" s="6" t="s">
        <v>94</v>
      </c>
      <c r="AF7" s="6" t="s">
        <v>95</v>
      </c>
      <c r="AG7" s="6" t="s">
        <v>96</v>
      </c>
      <c r="AH7" s="6"/>
      <c r="AI7" s="6" t="s">
        <v>92</v>
      </c>
      <c r="AJ7" s="6" t="s">
        <v>97</v>
      </c>
      <c r="AK7" s="6" t="s">
        <v>98</v>
      </c>
      <c r="AL7" s="6" t="s">
        <v>99</v>
      </c>
      <c r="AM7" s="6" t="s">
        <v>100</v>
      </c>
      <c r="AN7" s="6" t="s">
        <v>101</v>
      </c>
      <c r="AO7" s="6" t="s">
        <v>102</v>
      </c>
      <c r="AP7" s="6" t="s">
        <v>103</v>
      </c>
      <c r="AQ7" s="6" t="s">
        <v>96</v>
      </c>
    </row>
    <row r="8" s="2" customFormat="true" ht="73" hidden="false" customHeight="true" outlineLevel="0" collapsed="false">
      <c r="A8" s="6"/>
      <c r="B8" s="6"/>
      <c r="C8" s="6" t="s">
        <v>104</v>
      </c>
      <c r="D8" s="6" t="s">
        <v>105</v>
      </c>
      <c r="E8" s="6"/>
      <c r="F8" s="6"/>
      <c r="G8" s="6" t="s">
        <v>106</v>
      </c>
      <c r="H8" s="6" t="s">
        <v>107</v>
      </c>
      <c r="I8" s="6" t="s">
        <v>108</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109</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10</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row>
    <row r="11" customFormat="false" ht="31" hidden="false" customHeight="true" outlineLevel="0" collapsed="false">
      <c r="A11" s="6" t="s">
        <v>111</v>
      </c>
      <c r="B11" s="6" t="n">
        <v>1</v>
      </c>
      <c r="C11" s="6" t="n">
        <v>1</v>
      </c>
      <c r="D11" s="6" t="n">
        <v>0</v>
      </c>
      <c r="E11" s="6" t="n">
        <v>0</v>
      </c>
      <c r="F11" s="6" t="n">
        <v>10</v>
      </c>
      <c r="G11" s="6" t="n">
        <v>10</v>
      </c>
      <c r="H11" s="6" t="n">
        <v>0</v>
      </c>
      <c r="I11" s="6" t="n">
        <v>0</v>
      </c>
      <c r="J11" s="6" t="n">
        <v>0</v>
      </c>
      <c r="K11" s="6" t="n">
        <v>0</v>
      </c>
      <c r="L11" s="6" t="n">
        <v>0</v>
      </c>
      <c r="M11" s="6" t="n">
        <v>0</v>
      </c>
      <c r="N11" s="6" t="n">
        <v>0</v>
      </c>
      <c r="O11" s="6" t="n">
        <v>0</v>
      </c>
      <c r="P11" s="6" t="n">
        <v>0</v>
      </c>
      <c r="Q11" s="6" t="n">
        <v>0</v>
      </c>
      <c r="R11" s="6" t="n">
        <v>0</v>
      </c>
      <c r="S11" s="6" t="n">
        <v>0</v>
      </c>
      <c r="T11" s="6" t="n">
        <v>0</v>
      </c>
      <c r="U11" s="6" t="n">
        <v>0</v>
      </c>
      <c r="V11" s="6" t="n">
        <v>0</v>
      </c>
      <c r="W11" s="6" t="n">
        <v>0</v>
      </c>
      <c r="X11" s="6" t="n">
        <v>0</v>
      </c>
      <c r="Y11" s="6" t="n">
        <v>0</v>
      </c>
      <c r="Z11" s="6" t="n">
        <v>0</v>
      </c>
      <c r="AA11" s="6" t="n">
        <v>0</v>
      </c>
      <c r="AB11" s="6" t="n">
        <v>0</v>
      </c>
      <c r="AC11" s="6" t="n">
        <v>0</v>
      </c>
      <c r="AD11" s="6" t="n">
        <v>0</v>
      </c>
      <c r="AE11" s="6" t="n">
        <v>0</v>
      </c>
      <c r="AF11" s="6" t="n">
        <v>0</v>
      </c>
      <c r="AG11" s="6" t="n">
        <v>0</v>
      </c>
      <c r="AH11" s="6" t="n">
        <v>0</v>
      </c>
      <c r="AI11" s="6" t="n">
        <v>0</v>
      </c>
      <c r="AJ11" s="6" t="n">
        <v>0</v>
      </c>
      <c r="AK11" s="6" t="n">
        <v>0</v>
      </c>
      <c r="AL11" s="6" t="n">
        <v>0</v>
      </c>
      <c r="AM11" s="6" t="n">
        <v>0</v>
      </c>
      <c r="AN11" s="6" t="n">
        <v>0</v>
      </c>
      <c r="AO11" s="6" t="n">
        <v>0</v>
      </c>
      <c r="AP11" s="6" t="n">
        <v>0</v>
      </c>
      <c r="AQ11" s="6" t="n">
        <v>0</v>
      </c>
    </row>
    <row r="12" customFormat="false" ht="38.25" hidden="false" customHeight="false" outlineLevel="0" collapsed="false">
      <c r="A12" s="6" t="s">
        <v>112</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row>
    <row r="13" customFormat="false" ht="14.25" hidden="false" customHeight="false" outlineLevel="0" collapsed="false">
      <c r="A13" s="6" t="s">
        <v>113</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row>
    <row r="14" customFormat="false" ht="14.25" hidden="false" customHeight="false" outlineLevel="0" collapsed="false">
      <c r="A14" s="6" t="s">
        <v>57</v>
      </c>
      <c r="B14" s="6" t="n">
        <f aca="false">SUM(B10:B13)</f>
        <v>1</v>
      </c>
      <c r="C14" s="6" t="n">
        <f aca="false">SUM(C10:C13)</f>
        <v>1</v>
      </c>
      <c r="D14" s="6" t="n">
        <f aca="false">SUM(D10:D13)</f>
        <v>0</v>
      </c>
      <c r="E14" s="6" t="n">
        <f aca="false">SUM(E10:E13)</f>
        <v>0</v>
      </c>
      <c r="F14" s="6" t="n">
        <f aca="false">SUM(F10:F13)</f>
        <v>10</v>
      </c>
      <c r="G14" s="6" t="n">
        <f aca="false">G10+G11+G12+G13</f>
        <v>10</v>
      </c>
      <c r="H14" s="6" t="n">
        <f aca="false">H10+H11+H12+H13</f>
        <v>0</v>
      </c>
      <c r="I14" s="6" t="n">
        <f aca="false">SUM(I10:I13)</f>
        <v>0</v>
      </c>
      <c r="J14" s="6" t="n">
        <f aca="false">SUM(J10:J13)</f>
        <v>0</v>
      </c>
      <c r="K14" s="6" t="n">
        <f aca="false">SUM(K10:K13)</f>
        <v>0</v>
      </c>
      <c r="L14" s="6" t="n">
        <f aca="false">SUM(L10:L13)</f>
        <v>0</v>
      </c>
      <c r="M14" s="6" t="n">
        <f aca="false">SUM(M10:M13)</f>
        <v>0</v>
      </c>
      <c r="N14" s="6" t="n">
        <v>0</v>
      </c>
      <c r="O14" s="6" t="n">
        <f aca="false">SUM(O10:O13)</f>
        <v>0</v>
      </c>
      <c r="P14" s="6" t="n">
        <v>0</v>
      </c>
      <c r="Q14" s="6" t="n">
        <f aca="false">SUM(Q10:Q13)</f>
        <v>0</v>
      </c>
      <c r="R14" s="6" t="n">
        <v>0</v>
      </c>
      <c r="S14" s="6" t="n">
        <f aca="false">SUM(S10:S13)</f>
        <v>0</v>
      </c>
      <c r="T14" s="6" t="n">
        <f aca="false">SUM(T10:T13)</f>
        <v>0</v>
      </c>
      <c r="U14" s="6" t="n">
        <f aca="false">SUM(U10:U13)</f>
        <v>0</v>
      </c>
      <c r="V14" s="6" t="n">
        <f aca="false">SUM(V10:V13)</f>
        <v>0</v>
      </c>
      <c r="W14" s="6" t="n">
        <f aca="false">SUM(W10:W13)</f>
        <v>0</v>
      </c>
      <c r="X14" s="6" t="n">
        <f aca="false">SUM(X10:X13)</f>
        <v>0</v>
      </c>
      <c r="Y14" s="6" t="n">
        <f aca="false">SUM(Y10:Y13)</f>
        <v>0</v>
      </c>
      <c r="Z14" s="6" t="n">
        <f aca="false">SUM(Z10:Z13)</f>
        <v>0</v>
      </c>
      <c r="AA14" s="6" t="n">
        <f aca="false">SUM(AA10:AA13)</f>
        <v>0</v>
      </c>
      <c r="AB14" s="6" t="n">
        <f aca="false">SUM(AB10:AB13)</f>
        <v>0</v>
      </c>
      <c r="AC14" s="6" t="n">
        <f aca="false">SUM(AC10:AC13)</f>
        <v>0</v>
      </c>
      <c r="AD14" s="6" t="n">
        <f aca="false">SUM(AD10:AD13)</f>
        <v>0</v>
      </c>
      <c r="AE14" s="6" t="n">
        <f aca="false">SUM(AE10:AE13)</f>
        <v>0</v>
      </c>
      <c r="AF14" s="6" t="n">
        <f aca="false">SUM(AF10:AF13)</f>
        <v>0</v>
      </c>
      <c r="AG14" s="6" t="n">
        <f aca="false">SUM(AG10:AG13)</f>
        <v>0</v>
      </c>
      <c r="AH14" s="6" t="n">
        <f aca="false">SUM(AH10:AH13)</f>
        <v>0</v>
      </c>
      <c r="AI14" s="6" t="n">
        <f aca="false">SUM(AI10:AI13)</f>
        <v>0</v>
      </c>
      <c r="AJ14" s="6" t="n">
        <f aca="false">SUM(AJ10:AJ13)</f>
        <v>0</v>
      </c>
      <c r="AK14" s="6" t="n">
        <f aca="false">SUM(AK10:AK13)</f>
        <v>0</v>
      </c>
      <c r="AL14" s="6" t="n">
        <f aca="false">SUM(AL10:AL13)</f>
        <v>0</v>
      </c>
      <c r="AM14" s="6" t="n">
        <f aca="false">SUM(AM10:AM13)</f>
        <v>0</v>
      </c>
      <c r="AN14" s="6" t="n">
        <f aca="false">SUM(AN10:AN13)</f>
        <v>0</v>
      </c>
      <c r="AO14" s="6" t="n">
        <f aca="false">SUM(AO10:AO13)</f>
        <v>0</v>
      </c>
      <c r="AP14" s="6" t="n">
        <f aca="false">SUM(AP10:AP13)</f>
        <v>0</v>
      </c>
      <c r="AQ14" s="6" t="n">
        <f aca="false">SUM(AQ10:AQ13)</f>
        <v>0</v>
      </c>
    </row>
    <row r="15" customFormat="false" ht="98" hidden="false" customHeight="true" outlineLevel="0" collapsed="false">
      <c r="A15" s="13" t="s">
        <v>114</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花雨～黯</cp:lastModifiedBy>
  <dcterms:modified xsi:type="dcterms:W3CDTF">2024-01-09T02:0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