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迪庆州“三公”经费支出动态统计表（月报）</t>
  </si>
  <si>
    <t xml:space="preserve">年度：</t>
  </si>
  <si>
    <t xml:space="preserve">2023</t>
  </si>
  <si>
    <t xml:space="preserve">单位名称：</t>
  </si>
  <si>
    <t xml:space="preserve">迪庆藏族自治州林业和草原科学研究所</t>
  </si>
  <si>
    <t xml:space="preserve">填报日期：</t>
  </si>
  <si>
    <t xml:space="preserve">2023-04-27</t>
  </si>
  <si>
    <t xml:space="preserve">“三公”经费支出动态统计表（月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6" activeCellId="0" sqref="Q6:Q8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e">
        <f aca="false">"填报单位:"&amp;</f>
        <v>#N/A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customFormat="fals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 t="s">
        <v>14</v>
      </c>
      <c r="P5" s="14"/>
      <c r="Q5" s="14" t="s">
        <v>15</v>
      </c>
      <c r="R5" s="14" t="s">
        <v>15</v>
      </c>
      <c r="S5" s="14"/>
      <c r="T5" s="14" t="s">
        <v>19</v>
      </c>
      <c r="U5" s="14" t="s">
        <v>19</v>
      </c>
      <c r="V5" s="14"/>
      <c r="W5" s="14"/>
      <c r="X5" s="14"/>
      <c r="Y5" s="14"/>
      <c r="Z5" s="14" t="s">
        <v>20</v>
      </c>
      <c r="AA5" s="14" t="s">
        <v>20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customFormat="false" ht="22.5" hidden="false" customHeight="true" outlineLevel="0" collapsed="false">
      <c r="A9" s="15" t="s">
        <v>31</v>
      </c>
      <c r="B9" s="16" t="n">
        <f aca="false">SUM(H9,N9,AL9)</f>
        <v>0</v>
      </c>
      <c r="C9" s="16" t="n">
        <f aca="false">SUM(I9,O9,AM9)</f>
        <v>0</v>
      </c>
      <c r="D9" s="16" t="n">
        <f aca="false">IFERROR(C9/B9*100-100,0)</f>
        <v>0</v>
      </c>
      <c r="E9" s="16" t="n">
        <f aca="false">SUM(K9,Q9,AO9)</f>
        <v>0</v>
      </c>
      <c r="F9" s="16" t="n">
        <f aca="false">SUM(L9,R9,AP9)</f>
        <v>0</v>
      </c>
      <c r="G9" s="16" t="n">
        <f aca="false">IFERROR(F9/E9*100-100,0)</f>
        <v>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1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2</v>
      </c>
      <c r="B10" s="16" t="n">
        <f aca="false">SUM(H10,N10,AL10)</f>
        <v>0</v>
      </c>
      <c r="C10" s="16" t="n">
        <f aca="false">SUM(I10,O10,AM10)</f>
        <v>0</v>
      </c>
      <c r="D10" s="16" t="n">
        <f aca="false">IFERROR(C10/B10*100-100,0)</f>
        <v>0</v>
      </c>
      <c r="E10" s="16" t="n">
        <f aca="false">SUM(K10,Q10,AO10)</f>
        <v>0</v>
      </c>
      <c r="F10" s="16" t="n">
        <f aca="false">SUM(L10,R10,AP10)</f>
        <v>0</v>
      </c>
      <c r="G10" s="16" t="n">
        <f aca="false">IFERROR(F10/E10*100-100,0)</f>
        <v>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</v>
      </c>
      <c r="O10" s="16" t="n">
        <f aca="false">SUM(U10,AA10)</f>
        <v>0</v>
      </c>
      <c r="P10" s="16" t="n">
        <f aca="false">IFERROR(O10/N10*100-100,0)</f>
        <v>0</v>
      </c>
      <c r="Q10" s="16" t="n">
        <f aca="false">SUM(W10,AC10)</f>
        <v>0</v>
      </c>
      <c r="R10" s="16" t="n">
        <f aca="false">SUM(X10,AD10)</f>
        <v>0</v>
      </c>
      <c r="S10" s="16" t="n">
        <f aca="false">IFERROR(R10/Q10*100-100,0)</f>
        <v>0</v>
      </c>
      <c r="T10" s="17" t="n">
        <v>0</v>
      </c>
      <c r="U10" s="17" t="n">
        <v>0</v>
      </c>
      <c r="V10" s="16" t="n">
        <f aca="false">IFERROR(U10/T10*100-100,0)</f>
        <v>0</v>
      </c>
      <c r="W10" s="17" t="n">
        <v>0</v>
      </c>
      <c r="X10" s="17" t="n">
        <v>0</v>
      </c>
      <c r="Y10" s="16" t="n">
        <f aca="false">IFERROR(X10/W10*100-100,0)</f>
        <v>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1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3</v>
      </c>
      <c r="B11" s="16" t="n">
        <f aca="false">SUM(H11,N11,AL11)</f>
        <v>0</v>
      </c>
      <c r="C11" s="16" t="n">
        <f aca="false">SUM(I11,O11,AM11)</f>
        <v>0.07</v>
      </c>
      <c r="D11" s="16" t="n">
        <f aca="false">IFERROR(C11/B11*100-100,0)</f>
        <v>0</v>
      </c>
      <c r="E11" s="16" t="n">
        <f aca="false">SUM(K11,Q11,AO11)</f>
        <v>0</v>
      </c>
      <c r="F11" s="16" t="n">
        <f aca="false">SUM(L11,R11,AP11)</f>
        <v>0.07</v>
      </c>
      <c r="G11" s="16" t="n">
        <f aca="false">IFERROR(F11/E11*100-100,0)</f>
        <v>0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</v>
      </c>
      <c r="O11" s="16" t="n">
        <f aca="false">SUM(U11,AA11)</f>
        <v>0.07</v>
      </c>
      <c r="P11" s="16" t="n">
        <f aca="false">IFERROR(O11/N11*100-100,0)</f>
        <v>0</v>
      </c>
      <c r="Q11" s="16" t="n">
        <f aca="false">SUM(W11,AC11)</f>
        <v>0</v>
      </c>
      <c r="R11" s="16" t="n">
        <f aca="false">SUM(X11,AD11)</f>
        <v>0.07</v>
      </c>
      <c r="S11" s="16" t="n">
        <f aca="false">IFERROR(R11/Q11*100-100,0)</f>
        <v>0</v>
      </c>
      <c r="T11" s="17" t="n">
        <v>0</v>
      </c>
      <c r="U11" s="17" t="n">
        <v>0.07</v>
      </c>
      <c r="V11" s="16" t="n">
        <f aca="false">IFERROR(U11/T11*100-100,0)</f>
        <v>0</v>
      </c>
      <c r="W11" s="17" t="n">
        <v>0</v>
      </c>
      <c r="X11" s="17" t="n">
        <v>0.07</v>
      </c>
      <c r="Y11" s="16" t="n">
        <f aca="false">IFERROR(X11/W11*100-100,0)</f>
        <v>0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</v>
      </c>
      <c r="AN11" s="16" t="n">
        <f aca="false">IFERROR(AM11/AL11*100-100,0)</f>
        <v>0</v>
      </c>
      <c r="AO11" s="17" t="n">
        <v>0</v>
      </c>
      <c r="AP11" s="17" t="n">
        <v>0</v>
      </c>
      <c r="AQ11" s="16" t="n">
        <f aca="false">IFERROR(AP11/AO11*100-100,0)</f>
        <v>0</v>
      </c>
      <c r="AR11" s="18" t="n">
        <v>0</v>
      </c>
      <c r="AS11" s="18" t="n">
        <v>0</v>
      </c>
      <c r="AT11" s="18" t="n">
        <v>1</v>
      </c>
      <c r="AU11" s="18" t="n">
        <v>0</v>
      </c>
      <c r="AV11" s="18" t="n">
        <v>0</v>
      </c>
      <c r="AW11" s="18" t="n">
        <v>0</v>
      </c>
    </row>
    <row r="12" customFormat="false" ht="22.5" hidden="false" customHeight="true" outlineLevel="0" collapsed="false">
      <c r="A12" s="15" t="s">
        <v>34</v>
      </c>
      <c r="B12" s="16" t="n">
        <f aca="false">SUM(B9:B11)</f>
        <v>0</v>
      </c>
      <c r="C12" s="16" t="n">
        <f aca="false">SUM(C9:C11)</f>
        <v>0.07</v>
      </c>
      <c r="D12" s="16" t="n">
        <f aca="false">IFERROR(C12/B12*100-100,0)</f>
        <v>0</v>
      </c>
      <c r="E12" s="16" t="n">
        <f aca="false">SUM(E9:E11)</f>
        <v>0</v>
      </c>
      <c r="F12" s="16" t="n">
        <f aca="false">SUM(F9:F11)</f>
        <v>0.07</v>
      </c>
      <c r="G12" s="16" t="n">
        <f aca="false">IFERROR(F12/E12*100-100,0)</f>
        <v>0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0</v>
      </c>
      <c r="O12" s="16" t="n">
        <f aca="false">SUM(O9:O11)</f>
        <v>0.07</v>
      </c>
      <c r="P12" s="16" t="n">
        <f aca="false">IFERROR(O12/N12*100-100,0)</f>
        <v>0</v>
      </c>
      <c r="Q12" s="16" t="n">
        <f aca="false">SUM(Q9:Q11)</f>
        <v>0</v>
      </c>
      <c r="R12" s="16" t="n">
        <f aca="false">SUM(R9:R11)</f>
        <v>0.07</v>
      </c>
      <c r="S12" s="16" t="n">
        <f aca="false">IFERROR(R12/Q12*100-100,0)</f>
        <v>0</v>
      </c>
      <c r="T12" s="16" t="n">
        <f aca="false">SUM(T9:T11)</f>
        <v>0</v>
      </c>
      <c r="U12" s="16" t="n">
        <f aca="false">SUM(U9:U11)</f>
        <v>0.07</v>
      </c>
      <c r="V12" s="16" t="n">
        <f aca="false">IFERROR(U12/T12*100-100,0)</f>
        <v>0</v>
      </c>
      <c r="W12" s="16" t="n">
        <f aca="false">SUM(W9:W11)</f>
        <v>0</v>
      </c>
      <c r="X12" s="16" t="n">
        <f aca="false">SUM(X9:X11)</f>
        <v>0.07</v>
      </c>
      <c r="Y12" s="16" t="n">
        <f aca="false">IFERROR(X12/W12*100-100,0)</f>
        <v>0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</v>
      </c>
      <c r="AM12" s="16" t="n">
        <f aca="false">SUM(AM9:AM11)</f>
        <v>0</v>
      </c>
      <c r="AN12" s="16" t="n">
        <f aca="false">IFERROR(AM12/AL12*100-100,0)</f>
        <v>0</v>
      </c>
      <c r="AO12" s="16" t="n">
        <f aca="false">SUM(AO9:AO11)</f>
        <v>0</v>
      </c>
      <c r="AP12" s="16" t="n">
        <f aca="false">SUM(AP9:AP11)</f>
        <v>0</v>
      </c>
      <c r="AQ12" s="16" t="n">
        <f aca="false">IFERROR(AP12/AO12*100-100,0)</f>
        <v>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1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22.5" hidden="false" customHeight="true" outlineLevel="0" collapsed="false">
      <c r="A13" s="15" t="s">
        <v>35</v>
      </c>
      <c r="B13" s="16" t="n">
        <f aca="false">SUM(H13,N13,AL13)</f>
        <v>0</v>
      </c>
      <c r="C13" s="16" t="n">
        <f aca="false">SUM(I13,O13,AM13)</f>
        <v>0.5</v>
      </c>
      <c r="D13" s="16" t="n">
        <f aca="false">IFERROR(C13/B13*100-100,0)</f>
        <v>0</v>
      </c>
      <c r="E13" s="16" t="n">
        <f aca="false">SUM(K13,Q13,AO13)</f>
        <v>0</v>
      </c>
      <c r="F13" s="16" t="n">
        <f aca="false">SUM(L13,R13,AP13)</f>
        <v>0</v>
      </c>
      <c r="G13" s="16" t="n">
        <f aca="false">IFERROR(F13/E13*100-100,0)</f>
        <v>0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</v>
      </c>
      <c r="O13" s="16" t="n">
        <f aca="false">SUM(U13,AA13)</f>
        <v>0.5</v>
      </c>
      <c r="P13" s="16" t="n">
        <f aca="false">IFERROR(O13/N13*100-100,0)</f>
        <v>0</v>
      </c>
      <c r="Q13" s="16" t="n">
        <f aca="false">SUM(W13,AC13)</f>
        <v>0</v>
      </c>
      <c r="R13" s="16" t="n">
        <f aca="false">SUM(X13,AD13)</f>
        <v>0</v>
      </c>
      <c r="S13" s="16" t="n">
        <f aca="false">IFERROR(R13/Q13*100-100,0)</f>
        <v>0</v>
      </c>
      <c r="T13" s="17" t="n">
        <v>0</v>
      </c>
      <c r="U13" s="17" t="n">
        <v>0.5</v>
      </c>
      <c r="V13" s="16" t="n">
        <f aca="false">IFERROR(U13/T13*100-100,0)</f>
        <v>0</v>
      </c>
      <c r="W13" s="17" t="n">
        <v>0</v>
      </c>
      <c r="X13" s="17" t="n">
        <v>0</v>
      </c>
      <c r="Y13" s="16" t="n">
        <f aca="false">IFERROR(X13/W13*100-100,0)</f>
        <v>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 t="n">
        <v>0</v>
      </c>
      <c r="AS13" s="18" t="n">
        <v>0</v>
      </c>
      <c r="AT13" s="18" t="n">
        <v>1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6</v>
      </c>
      <c r="B14" s="16" t="n">
        <f aca="false">SUM(H14,N14,AL14)</f>
        <v>0</v>
      </c>
      <c r="C14" s="16" t="n">
        <f aca="false">SUM(I14,O14,AM14)</f>
        <v>0</v>
      </c>
      <c r="D14" s="16" t="n">
        <f aca="false">IFERROR(C14/B14*100-100,0)</f>
        <v>0</v>
      </c>
      <c r="E14" s="16" t="n">
        <f aca="false">SUM(K14,Q14,AO14)</f>
        <v>0</v>
      </c>
      <c r="F14" s="16" t="n">
        <f aca="false">SUM(L14,R14,AP14)</f>
        <v>0</v>
      </c>
      <c r="G14" s="16" t="n">
        <f aca="false">IFERROR(F14/E14*100-100,0)</f>
        <v>0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</v>
      </c>
      <c r="O14" s="16" t="n">
        <f aca="false">SUM(U14,AA14)</f>
        <v>0</v>
      </c>
      <c r="P14" s="16" t="n">
        <f aca="false">IFERROR(O14/N14*100-100,0)</f>
        <v>0</v>
      </c>
      <c r="Q14" s="16" t="n">
        <f aca="false">SUM(W14,AC14)</f>
        <v>0</v>
      </c>
      <c r="R14" s="16" t="n">
        <f aca="false">SUM(X14,AD14)</f>
        <v>0</v>
      </c>
      <c r="S14" s="16" t="n">
        <f aca="false">IFERROR(R14/Q14*100-100,0)</f>
        <v>0</v>
      </c>
      <c r="T14" s="17" t="n">
        <v>0</v>
      </c>
      <c r="U14" s="17" t="n">
        <v>0</v>
      </c>
      <c r="V14" s="16" t="n">
        <f aca="false">IFERROR(U14/T14*100-100,0)</f>
        <v>0</v>
      </c>
      <c r="W14" s="17" t="n">
        <v>0</v>
      </c>
      <c r="X14" s="17" t="n">
        <v>0</v>
      </c>
      <c r="Y14" s="16" t="n">
        <f aca="false">IFERROR(X14/W14*100-100,0)</f>
        <v>0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</v>
      </c>
      <c r="AN14" s="16" t="n">
        <f aca="false">IFERROR(AM14/AL14*100-100,0)</f>
        <v>0</v>
      </c>
      <c r="AO14" s="17" t="n">
        <v>0</v>
      </c>
      <c r="AP14" s="17" t="n">
        <v>0</v>
      </c>
      <c r="AQ14" s="16" t="n">
        <f aca="false">IFERROR(AP14/AO14*100-100,0)</f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</row>
    <row r="15" customFormat="false" ht="22.5" hidden="false" customHeight="true" outlineLevel="0" collapsed="false">
      <c r="A15" s="15" t="s">
        <v>37</v>
      </c>
      <c r="B15" s="16" t="n">
        <f aca="false">SUM(H15,N15,AL15)</f>
        <v>0</v>
      </c>
      <c r="C15" s="16" t="n">
        <f aca="false">SUM(I15,O15,AM15)</f>
        <v>0</v>
      </c>
      <c r="D15" s="16" t="n">
        <f aca="false">IFERROR(C15/B15*100-100,0)</f>
        <v>0</v>
      </c>
      <c r="E15" s="16" t="n">
        <f aca="false">SUM(K15,Q15,AO15)</f>
        <v>0</v>
      </c>
      <c r="F15" s="16" t="n">
        <f aca="false">SUM(L15,R15,AP15)</f>
        <v>0</v>
      </c>
      <c r="G15" s="16" t="n">
        <f aca="false">IFERROR(F15/E15*100-100,0)</f>
        <v>0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</v>
      </c>
      <c r="O15" s="16" t="n">
        <f aca="false">SUM(U15,AA15)</f>
        <v>0</v>
      </c>
      <c r="P15" s="16" t="n">
        <f aca="false">IFERROR(O15/N15*100-100,0)</f>
        <v>0</v>
      </c>
      <c r="Q15" s="16" t="n">
        <f aca="false">SUM(W15,AC15)</f>
        <v>0</v>
      </c>
      <c r="R15" s="16" t="n">
        <f aca="false">SUM(X15,AD15)</f>
        <v>0</v>
      </c>
      <c r="S15" s="16" t="n">
        <f aca="false">IFERROR(R15/Q15*100-100,0)</f>
        <v>0</v>
      </c>
      <c r="T15" s="17" t="n">
        <v>0</v>
      </c>
      <c r="U15" s="17" t="n">
        <v>0</v>
      </c>
      <c r="V15" s="16" t="n">
        <f aca="false">IFERROR(U15/T15*100-100,0)</f>
        <v>0</v>
      </c>
      <c r="W15" s="17" t="n">
        <v>0</v>
      </c>
      <c r="X15" s="17" t="n">
        <v>0</v>
      </c>
      <c r="Y15" s="16" t="n">
        <f aca="false">IFERROR(X15/W15*100-100,0)</f>
        <v>0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</v>
      </c>
      <c r="AN15" s="16" t="n">
        <f aca="false">IFERROR(AM15/AL15*100-100,0)</f>
        <v>0</v>
      </c>
      <c r="AO15" s="17" t="n">
        <v>0</v>
      </c>
      <c r="AP15" s="17" t="n">
        <v>0</v>
      </c>
      <c r="AQ15" s="16" t="n">
        <f aca="false">IFERROR(AP15/AO15*100-100,0)</f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8</v>
      </c>
      <c r="B16" s="16" t="n">
        <f aca="false">SUM(B12:B15)</f>
        <v>0</v>
      </c>
      <c r="C16" s="16" t="n">
        <f aca="false">SUM(C12:C15)</f>
        <v>0.57</v>
      </c>
      <c r="D16" s="16" t="n">
        <f aca="false">IFERROR(C16/B16*100-100,0)</f>
        <v>0</v>
      </c>
      <c r="E16" s="16" t="n">
        <f aca="false">SUM(E12:E15)</f>
        <v>0</v>
      </c>
      <c r="F16" s="16" t="n">
        <f aca="false">SUM(F12:F15)</f>
        <v>0.07</v>
      </c>
      <c r="G16" s="16" t="n">
        <f aca="false">IFERROR(F16/E16*100-100,0)</f>
        <v>0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0</v>
      </c>
      <c r="O16" s="16" t="n">
        <f aca="false">SUM(O12:O15)</f>
        <v>0.57</v>
      </c>
      <c r="P16" s="16" t="n">
        <f aca="false">IFERROR(O16/N16*100-100,0)</f>
        <v>0</v>
      </c>
      <c r="Q16" s="16" t="n">
        <f aca="false">SUM(Q12:Q15)</f>
        <v>0</v>
      </c>
      <c r="R16" s="16" t="n">
        <f aca="false">SUM(R12:R15)</f>
        <v>0.07</v>
      </c>
      <c r="S16" s="16" t="n">
        <f aca="false">IFERROR(R16/Q16*100-100,0)</f>
        <v>0</v>
      </c>
      <c r="T16" s="16" t="n">
        <f aca="false">SUM(T12:T15)</f>
        <v>0</v>
      </c>
      <c r="U16" s="16" t="n">
        <f aca="false">SUM(U12:U15)</f>
        <v>0.57</v>
      </c>
      <c r="V16" s="16" t="n">
        <f aca="false">IFERROR(U16/T16*100-100,0)</f>
        <v>0</v>
      </c>
      <c r="W16" s="16" t="n">
        <f aca="false">SUM(W12:W15)</f>
        <v>0</v>
      </c>
      <c r="X16" s="16" t="n">
        <f aca="false">SUM(X12:X15)</f>
        <v>0.07</v>
      </c>
      <c r="Y16" s="16" t="n">
        <f aca="false">IFERROR(X16/W16*100-100,0)</f>
        <v>0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</v>
      </c>
      <c r="AM16" s="16" t="n">
        <f aca="false">SUM(AM12:AM15)</f>
        <v>0</v>
      </c>
      <c r="AN16" s="16" t="n">
        <f aca="false">IFERROR(AM16/AL16*100-100,0)</f>
        <v>0</v>
      </c>
      <c r="AO16" s="16" t="n">
        <f aca="false">SUM(AO12:AO15)</f>
        <v>0</v>
      </c>
      <c r="AP16" s="16" t="n">
        <f aca="false">SUM(AP12:AP15)</f>
        <v>0</v>
      </c>
      <c r="AQ16" s="16" t="n">
        <f aca="false">IFERROR(AP16/AO16*100-100,0)</f>
        <v>0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0</v>
      </c>
      <c r="AU16" s="19" t="n">
        <f aca="false">AU15</f>
        <v>0</v>
      </c>
      <c r="AV16" s="19" t="n">
        <f aca="false">SUM(AV12:AV15)</f>
        <v>0</v>
      </c>
      <c r="AW16" s="19" t="n">
        <f aca="false">SUM(AW12:AW15)</f>
        <v>0</v>
      </c>
    </row>
    <row r="17" customFormat="false" ht="22.5" hidden="false" customHeight="true" outlineLevel="0" collapsed="false">
      <c r="A17" s="15" t="s">
        <v>39</v>
      </c>
      <c r="B17" s="16" t="n">
        <f aca="false">SUM(H17,N17,AL17)</f>
        <v>0</v>
      </c>
      <c r="C17" s="16" t="n">
        <f aca="false">SUM(I17,O17,AM17)</f>
        <v>0</v>
      </c>
      <c r="D17" s="16" t="n">
        <f aca="false">IFERROR(C17/B17*100-100,0)</f>
        <v>0</v>
      </c>
      <c r="E17" s="16" t="n">
        <f aca="false">SUM(K17,Q17,AO17)</f>
        <v>0</v>
      </c>
      <c r="F17" s="16" t="n">
        <f aca="false">SUM(L17,R17,AP17)</f>
        <v>0.5</v>
      </c>
      <c r="G17" s="16" t="n">
        <f aca="false">IFERROR(F17/E17*100-100,0)</f>
        <v>0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.5</v>
      </c>
      <c r="S17" s="16" t="n">
        <f aca="false">IFERROR(R17/Q17*100-100,0)</f>
        <v>0</v>
      </c>
      <c r="T17" s="17" t="n">
        <v>0</v>
      </c>
      <c r="U17" s="17" t="n">
        <v>0</v>
      </c>
      <c r="V17" s="16" t="n">
        <f aca="false">IFERROR(U17/T17*100-100,0)</f>
        <v>0</v>
      </c>
      <c r="W17" s="17" t="n">
        <v>0</v>
      </c>
      <c r="X17" s="17" t="n">
        <v>0.5</v>
      </c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40</v>
      </c>
      <c r="B18" s="16" t="n">
        <f aca="false">SUM(H18,N18,AL18)</f>
        <v>0</v>
      </c>
      <c r="C18" s="16" t="n">
        <f aca="false">SUM(I18,O18,AM18)</f>
        <v>0</v>
      </c>
      <c r="D18" s="16" t="n">
        <f aca="false">IFERROR(C18/B18*100-100,0)</f>
        <v>0</v>
      </c>
      <c r="E18" s="16" t="n">
        <f aca="false">SUM(K18,Q18,AO18)</f>
        <v>0</v>
      </c>
      <c r="F18" s="16" t="n">
        <f aca="false">SUM(L18,R18,AP18)</f>
        <v>0</v>
      </c>
      <c r="G18" s="16" t="n">
        <f aca="false">IFERROR(F18/E18*100-100,0)</f>
        <v>0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 t="n">
        <v>0</v>
      </c>
      <c r="U18" s="17" t="n">
        <v>0</v>
      </c>
      <c r="V18" s="16" t="n">
        <f aca="false">IFERROR(U18/T18*100-100,0)</f>
        <v>0</v>
      </c>
      <c r="W18" s="17" t="n">
        <v>0</v>
      </c>
      <c r="X18" s="17" t="n">
        <v>0</v>
      </c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1</v>
      </c>
      <c r="B19" s="16" t="n">
        <f aca="false">SUM(H19,N19,AL19)</f>
        <v>0</v>
      </c>
      <c r="C19" s="16" t="n">
        <f aca="false">SUM(I19,O19,AM19)</f>
        <v>0</v>
      </c>
      <c r="D19" s="16" t="n">
        <f aca="false">IFERROR(C19/B19*100-100,0)</f>
        <v>0</v>
      </c>
      <c r="E19" s="16" t="n">
        <f aca="false">SUM(K19,Q19,AO19)</f>
        <v>0</v>
      </c>
      <c r="F19" s="16" t="n">
        <f aca="false">SUM(L19,R19,AP19)</f>
        <v>0</v>
      </c>
      <c r="G19" s="16" t="n">
        <f aca="false">IFERROR(F19/E19*100-100,0)</f>
        <v>0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0</v>
      </c>
      <c r="O19" s="16" t="n">
        <f aca="false">SUM(U19,AA19)</f>
        <v>0</v>
      </c>
      <c r="P19" s="16" t="n">
        <f aca="false">IFERROR(O19/N19*100-100,0)</f>
        <v>0</v>
      </c>
      <c r="Q19" s="16" t="n">
        <f aca="false">SUM(W19,AC19)</f>
        <v>0</v>
      </c>
      <c r="R19" s="16" t="n">
        <f aca="false">SUM(X19,AD19)</f>
        <v>0</v>
      </c>
      <c r="S19" s="16" t="n">
        <f aca="false">IFERROR(R19/Q19*100-100,0)</f>
        <v>0</v>
      </c>
      <c r="T19" s="17" t="n">
        <v>0</v>
      </c>
      <c r="U19" s="17" t="n">
        <v>0</v>
      </c>
      <c r="V19" s="16" t="n">
        <f aca="false">IFERROR(U19/T19*100-100,0)</f>
        <v>0</v>
      </c>
      <c r="W19" s="17" t="n">
        <v>0</v>
      </c>
      <c r="X19" s="17" t="n">
        <v>0</v>
      </c>
      <c r="Y19" s="16" t="n">
        <f aca="false">IFERROR(X19/W19*100-100,0)</f>
        <v>0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2</v>
      </c>
      <c r="B20" s="16" t="n">
        <f aca="false">SUM(B16:B19)</f>
        <v>0</v>
      </c>
      <c r="C20" s="16" t="n">
        <f aca="false">SUM(C16:C19)</f>
        <v>0.57</v>
      </c>
      <c r="D20" s="16" t="n">
        <f aca="false">IFERROR(C20/B20*100-100,0)</f>
        <v>0</v>
      </c>
      <c r="E20" s="16" t="n">
        <f aca="false">SUM(E16:E19)</f>
        <v>0</v>
      </c>
      <c r="F20" s="16" t="n">
        <f aca="false">SUM(F16:F19)</f>
        <v>0.57</v>
      </c>
      <c r="G20" s="16" t="n">
        <f aca="false">IFERROR(F20/E20*100-100,0)</f>
        <v>0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0</v>
      </c>
      <c r="O20" s="16" t="n">
        <f aca="false">SUM(O16:O19)</f>
        <v>0.57</v>
      </c>
      <c r="P20" s="16" t="n">
        <f aca="false">IFERROR(O20/N20*100-100,0)</f>
        <v>0</v>
      </c>
      <c r="Q20" s="16" t="n">
        <f aca="false">SUM(Q16:Q19)</f>
        <v>0</v>
      </c>
      <c r="R20" s="16" t="n">
        <f aca="false">SUM(R16:R19)</f>
        <v>0.57</v>
      </c>
      <c r="S20" s="16" t="n">
        <f aca="false">IFERROR(R20/Q20*100-100,0)</f>
        <v>0</v>
      </c>
      <c r="T20" s="16" t="n">
        <f aca="false">SUM(T16:T19)</f>
        <v>0</v>
      </c>
      <c r="U20" s="16" t="n">
        <f aca="false">SUM(U16:U19)</f>
        <v>0.57</v>
      </c>
      <c r="V20" s="16" t="n">
        <f aca="false">IFERROR(U20/T20*100-100,0)</f>
        <v>0</v>
      </c>
      <c r="W20" s="16" t="n">
        <f aca="false">SUM(W16:W19)</f>
        <v>0</v>
      </c>
      <c r="X20" s="16" t="n">
        <f aca="false">SUM(X16:X19)</f>
        <v>0.57</v>
      </c>
      <c r="Y20" s="16" t="n">
        <f aca="false">IFERROR(X20/W20*100-100,0)</f>
        <v>0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</v>
      </c>
      <c r="AM20" s="16" t="n">
        <f aca="false">SUM(AM16:AM19)</f>
        <v>0</v>
      </c>
      <c r="AN20" s="16" t="n">
        <f aca="false">IFERROR(AM20/AL20*100-100,0)</f>
        <v>0</v>
      </c>
      <c r="AO20" s="16" t="n">
        <f aca="false">SUM(AO16:AO19)</f>
        <v>0</v>
      </c>
      <c r="AP20" s="16" t="n">
        <f aca="false">SUM(AP16:AP19)</f>
        <v>0</v>
      </c>
      <c r="AQ20" s="16" t="n">
        <f aca="false">IFERROR(AP20/AO20*100-100,0)</f>
        <v>0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0</v>
      </c>
      <c r="AU20" s="19" t="n">
        <f aca="false">AU19</f>
        <v>0</v>
      </c>
      <c r="AV20" s="19" t="n">
        <f aca="false">SUM(AV16:AV19)</f>
        <v>0</v>
      </c>
      <c r="AW20" s="19" t="n">
        <f aca="false">SUM(AW16:AW19)</f>
        <v>0</v>
      </c>
    </row>
    <row r="21" customFormat="false" ht="22.5" hidden="false" customHeight="true" outlineLevel="0" collapsed="false">
      <c r="A21" s="15" t="s">
        <v>43</v>
      </c>
      <c r="B21" s="16" t="n">
        <f aca="false">SUM(H21,N21,AL21)</f>
        <v>0</v>
      </c>
      <c r="C21" s="16" t="n">
        <f aca="false">SUM(I21,O21,AM21)</f>
        <v>0</v>
      </c>
      <c r="D21" s="16" t="n">
        <f aca="false">IFERROR(C21/B21*100-100,0)</f>
        <v>0</v>
      </c>
      <c r="E21" s="16" t="n">
        <f aca="false">SUM(K21,Q21,AO21)</f>
        <v>0</v>
      </c>
      <c r="F21" s="16" t="n">
        <f aca="false">SUM(L21,R21,AP21)</f>
        <v>0</v>
      </c>
      <c r="G21" s="16" t="n">
        <f aca="false">IFERROR(F21/E21*100-100,0)</f>
        <v>0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</v>
      </c>
      <c r="O21" s="16" t="n">
        <f aca="false">SUM(U21,AA21)</f>
        <v>0</v>
      </c>
      <c r="P21" s="16" t="n">
        <f aca="false">IFERROR(O21/N21*100-100,0)</f>
        <v>0</v>
      </c>
      <c r="Q21" s="16" t="n">
        <f aca="false">SUM(W21,AC21)</f>
        <v>0</v>
      </c>
      <c r="R21" s="16" t="n">
        <f aca="false">SUM(X21,AD21)</f>
        <v>0</v>
      </c>
      <c r="S21" s="16" t="n">
        <f aca="false">IFERROR(R21/Q21*100-100,0)</f>
        <v>0</v>
      </c>
      <c r="T21" s="17" t="n">
        <v>0</v>
      </c>
      <c r="U21" s="17" t="n">
        <v>0</v>
      </c>
      <c r="V21" s="16" t="n">
        <f aca="false">IFERROR(U21/T21*100-100,0)</f>
        <v>0</v>
      </c>
      <c r="W21" s="17" t="n">
        <v>0</v>
      </c>
      <c r="X21" s="17" t="n">
        <v>0</v>
      </c>
      <c r="Y21" s="16" t="n">
        <f aca="false">IFERROR(X21/W21*100-100,0)</f>
        <v>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</v>
      </c>
      <c r="AM21" s="17" t="n">
        <v>0</v>
      </c>
      <c r="AN21" s="16" t="n">
        <f aca="false">IFERROR(AM21/AL21*100-100,0)</f>
        <v>0</v>
      </c>
      <c r="AO21" s="17" t="n">
        <v>0</v>
      </c>
      <c r="AP21" s="17" t="n">
        <v>0</v>
      </c>
      <c r="AQ21" s="16" t="n">
        <f aca="false">IFERROR(AP21/AO21*100-100,0)</f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4</v>
      </c>
      <c r="B22" s="16" t="n">
        <f aca="false">SUM(H22,N22,AL22)</f>
        <v>0</v>
      </c>
      <c r="C22" s="16" t="n">
        <f aca="false">SUM(I22,O22,AM22)</f>
        <v>0</v>
      </c>
      <c r="D22" s="16" t="n">
        <f aca="false">IFERROR(C22/B22*100-100,0)</f>
        <v>0</v>
      </c>
      <c r="E22" s="16" t="n">
        <f aca="false">SUM(K22,Q22,AO22)</f>
        <v>0</v>
      </c>
      <c r="F22" s="16" t="n">
        <f aca="false">SUM(L22,R22,AP22)</f>
        <v>0</v>
      </c>
      <c r="G22" s="16" t="n">
        <f aca="false">IFERROR(F22/E22*100-100,0)</f>
        <v>0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</v>
      </c>
      <c r="S22" s="16" t="n">
        <f aca="false">IFERROR(R22/Q22*100-100,0)</f>
        <v>0</v>
      </c>
      <c r="T22" s="17" t="n">
        <v>0</v>
      </c>
      <c r="U22" s="17" t="n">
        <v>0</v>
      </c>
      <c r="V22" s="16" t="n">
        <f aca="false">IFERROR(U22/T22*100-100,0)</f>
        <v>0</v>
      </c>
      <c r="W22" s="17" t="n">
        <v>0</v>
      </c>
      <c r="X22" s="17" t="n">
        <v>0</v>
      </c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5</v>
      </c>
      <c r="B23" s="16" t="n">
        <f aca="false">SUM(H23,N23,AL23)</f>
        <v>0</v>
      </c>
      <c r="C23" s="16" t="n">
        <f aca="false">SUM(I23,O23,AM23)</f>
        <v>0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</v>
      </c>
      <c r="G23" s="16" t="n">
        <f aca="false">IFERROR(F23/E23*100-100,0)</f>
        <v>0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17" t="n">
        <v>0</v>
      </c>
      <c r="U23" s="17" t="n">
        <v>0</v>
      </c>
      <c r="V23" s="16" t="n">
        <f aca="false">IFERROR(U23/T23*100-100,0)</f>
        <v>0</v>
      </c>
      <c r="W23" s="17" t="n">
        <v>0</v>
      </c>
      <c r="X23" s="17" t="n">
        <v>0</v>
      </c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6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7</v>
      </c>
      <c r="B25" s="16" t="n">
        <f aca="false">SUM(B20:B23)</f>
        <v>0</v>
      </c>
      <c r="C25" s="16" t="n">
        <f aca="false">SUM(C20:C23)</f>
        <v>0.57</v>
      </c>
      <c r="D25" s="16" t="n">
        <f aca="false">IFERROR(C25/B25*100-100,0)</f>
        <v>0</v>
      </c>
      <c r="E25" s="16" t="n">
        <f aca="false">SUM(E20:E23)</f>
        <v>0</v>
      </c>
      <c r="F25" s="16" t="n">
        <f aca="false">SUM(F20:F23)</f>
        <v>0.57</v>
      </c>
      <c r="G25" s="16" t="n">
        <f aca="false">IFERROR(F25/E25*100-100,0)</f>
        <v>0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0</v>
      </c>
      <c r="O25" s="16" t="n">
        <f aca="false">SUM(O20:O23)</f>
        <v>0.57</v>
      </c>
      <c r="P25" s="16" t="n">
        <f aca="false">IFERROR(O25/N25*100-100,0)</f>
        <v>0</v>
      </c>
      <c r="Q25" s="16" t="n">
        <f aca="false">SUM(Q20:Q23)</f>
        <v>0</v>
      </c>
      <c r="R25" s="16" t="n">
        <f aca="false">SUM(R20:R23)</f>
        <v>0.57</v>
      </c>
      <c r="S25" s="16" t="n">
        <f aca="false">IFERROR(R25/Q25*100-100,0)</f>
        <v>0</v>
      </c>
      <c r="T25" s="16" t="n">
        <f aca="false">SUM(T20:T23)</f>
        <v>0</v>
      </c>
      <c r="U25" s="16" t="n">
        <f aca="false">SUM(U20:U23)</f>
        <v>0.57</v>
      </c>
      <c r="V25" s="16" t="n">
        <f aca="false">IFERROR(U25/T25*100-100,0)</f>
        <v>0</v>
      </c>
      <c r="W25" s="16" t="n">
        <f aca="false">SUM(W20:W23)</f>
        <v>0</v>
      </c>
      <c r="X25" s="16" t="n">
        <f aca="false">SUM(X20:X23)</f>
        <v>0.57</v>
      </c>
      <c r="Y25" s="16" t="n">
        <f aca="false">IFERROR(X25/W25*100-100,0)</f>
        <v>0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</v>
      </c>
      <c r="AM25" s="16" t="n">
        <f aca="false">SUM(AM20:AM23)</f>
        <v>0</v>
      </c>
      <c r="AN25" s="16" t="n">
        <f aca="false">IFERROR(AM25/AL25*100-100,0)</f>
        <v>0</v>
      </c>
      <c r="AO25" s="16" t="n">
        <f aca="false">SUM(AO20:AO23)</f>
        <v>0</v>
      </c>
      <c r="AP25" s="16" t="n">
        <f aca="false">SUM(AP20:AP23)</f>
        <v>0</v>
      </c>
      <c r="AQ25" s="16" t="n">
        <f aca="false">IFERROR(AP25/AO25*100-100,0)</f>
        <v>0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0</v>
      </c>
      <c r="AW25" s="19" t="n">
        <f aca="false">SUM(AW20:AW23)</f>
        <v>0</v>
      </c>
    </row>
    <row r="26" customFormat="false" ht="124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迪庆州林检局</cp:lastModifiedBy>
  <dcterms:modified xsi:type="dcterms:W3CDTF">2023-05-19T01:20:50Z</dcterms:modified>
  <cp:revision>0</cp:revision>
  <dc:subject/>
  <dc:title/>
</cp:coreProperties>
</file>