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附件</t>
  </si>
  <si>
    <r>
      <rPr>
        <sz val="20"/>
        <color rgb="FF000000"/>
        <rFont val="Noto Sans"/>
        <family val="2"/>
      </rPr>
      <t xml:space="preserve">迪庆州重要民生商品零售价格监测表</t>
    </r>
    <r>
      <rPr>
        <sz val="20"/>
        <color rgb="FF000000"/>
        <rFont val="方正黑体_GBK"/>
        <family val="4"/>
        <charset val="134"/>
      </rPr>
      <t xml:space="preserve">(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黑体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黑体_GBK"/>
        <family val="4"/>
        <charset val="134"/>
      </rPr>
      <t xml:space="preserve">)</t>
    </r>
  </si>
  <si>
    <t xml:space="preserve">商品</t>
  </si>
  <si>
    <t xml:space="preserve">规格</t>
  </si>
  <si>
    <t xml:space="preserve">本期平均价格</t>
  </si>
  <si>
    <t xml:space="preserve">上期平均价格</t>
  </si>
  <si>
    <t xml:space="preserve">去年同期平均价格</t>
  </si>
  <si>
    <r>
      <rPr>
        <sz val="12"/>
        <color rgb="FF000000"/>
        <rFont val="Noto Sans"/>
        <family val="2"/>
      </rPr>
      <t xml:space="preserve">环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白菜</t>
  </si>
  <si>
    <t xml:space="preserve">新鲜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小白菜</t>
  </si>
  <si>
    <t xml:space="preserve">大苦菜</t>
  </si>
  <si>
    <t xml:space="preserve">小苦菜</t>
  </si>
  <si>
    <t xml:space="preserve">白萝卜</t>
  </si>
  <si>
    <t xml:space="preserve">土豆</t>
  </si>
  <si>
    <t xml:space="preserve">西红柿</t>
  </si>
  <si>
    <t xml:space="preserve">小莲白</t>
  </si>
  <si>
    <t xml:space="preserve">茄子</t>
  </si>
  <si>
    <t xml:space="preserve">韭菜</t>
  </si>
  <si>
    <t xml:space="preserve">青椒</t>
  </si>
  <si>
    <t xml:space="preserve">姜</t>
  </si>
  <si>
    <t xml:space="preserve">大蒜</t>
  </si>
  <si>
    <t xml:space="preserve">大葱</t>
  </si>
  <si>
    <t xml:space="preserve">莴笋</t>
  </si>
  <si>
    <t xml:space="preserve">带皮猪后腿肉</t>
  </si>
  <si>
    <t xml:space="preserve">普通</t>
  </si>
  <si>
    <t xml:space="preserve">带皮猪五花肉</t>
  </si>
  <si>
    <t xml:space="preserve">猪排骨</t>
  </si>
  <si>
    <t xml:space="preserve">牛肉（炖肉）</t>
  </si>
  <si>
    <t xml:space="preserve">白条鸡</t>
  </si>
  <si>
    <t xml:space="preserve">鸡蛋</t>
  </si>
  <si>
    <t xml:space="preserve">大米</t>
  </si>
  <si>
    <t xml:space="preserve">当地主销、散装</t>
  </si>
  <si>
    <t xml:space="preserve">东北米</t>
  </si>
  <si>
    <t xml:space="preserve">普通、散装</t>
  </si>
  <si>
    <t xml:space="preserve">面粉</t>
  </si>
  <si>
    <t xml:space="preserve">食用调和油</t>
  </si>
  <si>
    <r>
      <rPr>
        <sz val="12"/>
        <color rgb="FF000000"/>
        <rFont val="Noto Sans"/>
        <family val="2"/>
      </rPr>
      <t xml:space="preserve">金龙鱼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菜籽油           </t>
  </si>
  <si>
    <r>
      <rPr>
        <sz val="12"/>
        <color rgb="FF000000"/>
        <rFont val="Noto Sans"/>
        <family val="2"/>
      </rPr>
      <t xml:space="preserve">当地主销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</si>
  <si>
    <t xml:space="preserve">白象牌食盐</t>
  </si>
  <si>
    <r>
      <rPr>
        <sz val="12"/>
        <color rgb="FF000000"/>
        <rFont val="方正仿宋简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袋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草鱼</t>
  </si>
  <si>
    <t xml:space="preserve">罗非鱼</t>
  </si>
  <si>
    <t xml:space="preserve">香蕉</t>
  </si>
  <si>
    <t xml:space="preserve">苹果</t>
  </si>
  <si>
    <t xml:space="preserve">梨</t>
  </si>
  <si>
    <t xml:space="preserve">一次性医用口罩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方正仿宋简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r>
      <rPr>
        <sz val="12"/>
        <color rgb="FF000000"/>
        <rFont val="方正仿宋简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瓶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方正仿宋简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乙醇</t>
    </r>
    <r>
      <rPr>
        <sz val="12"/>
        <color rgb="FF000000"/>
        <rFont val="方正仿宋简体"/>
        <family val="0"/>
        <charset val="134"/>
      </rPr>
      <t xml:space="preserve">100ml</t>
    </r>
    <r>
      <rPr>
        <sz val="12"/>
        <color rgb="FF000000"/>
        <rFont val="Noto Sans"/>
        <family val="2"/>
      </rPr>
      <t xml:space="preserve">瓶装</t>
    </r>
  </si>
  <si>
    <t xml:space="preserve">板蓝根</t>
  </si>
  <si>
    <t xml:space="preserve">片剂瓶装</t>
  </si>
  <si>
    <t xml:space="preserve">连花清瘟胶囊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0"/>
        <charset val="134"/>
      </rPr>
      <t xml:space="preserve">0.35g*24</t>
    </r>
    <r>
      <rPr>
        <sz val="12"/>
        <color rgb="FF000000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抗病毒颗粒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0"/>
        <charset val="134"/>
      </rPr>
      <t xml:space="preserve">4g*20</t>
    </r>
    <r>
      <rPr>
        <sz val="12"/>
        <color rgb="FF000000"/>
        <rFont val="Noto Sans"/>
        <family val="2"/>
      </rPr>
      <t xml:space="preserve">袋）</t>
    </r>
  </si>
  <si>
    <t xml:space="preserve">肥皂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香皂</t>
  </si>
  <si>
    <t xml:space="preserve">洗衣粉</t>
  </si>
  <si>
    <r>
      <rPr>
        <sz val="12"/>
        <color rgb="FF000000"/>
        <rFont val="方正仿宋简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袋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 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方正仿宋简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6" activePane="bottomLeft" state="frozen"/>
      <selection pane="topLeft" activeCell="A1" activeCellId="0" sqref="A1"/>
      <selection pane="bottom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74"/>
    <col collapsed="false" customWidth="true" hidden="false" outlineLevel="0" max="3" min="3" style="2" width="7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8" min="6" style="1" width="10.74"/>
    <col collapsed="false" customWidth="false" hidden="false" outlineLevel="0" max="15" min="9" style="1" width="8.99"/>
  </cols>
  <sheetData>
    <row r="1" customFormat="false" ht="36" hidden="false" customHeight="true" outlineLevel="0" collapsed="false">
      <c r="A1" s="3" t="s">
        <v>0</v>
      </c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6" t="s">
        <v>3</v>
      </c>
      <c r="C3" s="5"/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</row>
    <row r="4" customFormat="false" ht="25" hidden="false" customHeight="true" outlineLevel="0" collapsed="false">
      <c r="A4" s="5" t="s">
        <v>9</v>
      </c>
      <c r="B4" s="5" t="s">
        <v>10</v>
      </c>
      <c r="C4" s="10" t="s">
        <v>11</v>
      </c>
      <c r="D4" s="11" t="n">
        <v>4</v>
      </c>
      <c r="E4" s="12" t="n">
        <v>4</v>
      </c>
      <c r="F4" s="13" t="n">
        <v>4</v>
      </c>
      <c r="G4" s="11" t="n">
        <f aca="false">(D4-E4)/E4*100</f>
        <v>0</v>
      </c>
      <c r="H4" s="11" t="n">
        <f aca="false">(D4-F4)/F4*100</f>
        <v>0</v>
      </c>
      <c r="I4" s="14"/>
    </row>
    <row r="5" customFormat="false" ht="25" hidden="false" customHeight="true" outlineLevel="0" collapsed="false">
      <c r="A5" s="5" t="s">
        <v>12</v>
      </c>
      <c r="B5" s="5" t="s">
        <v>10</v>
      </c>
      <c r="C5" s="10"/>
      <c r="D5" s="11" t="n">
        <v>6.67</v>
      </c>
      <c r="E5" s="12" t="n">
        <v>6.67</v>
      </c>
      <c r="F5" s="13" t="n">
        <v>6.67</v>
      </c>
      <c r="G5" s="11" t="n">
        <f aca="false">(D5-E5)/E5*100</f>
        <v>0</v>
      </c>
      <c r="H5" s="11" t="n">
        <f aca="false">(D5-F5)/F5*100</f>
        <v>0</v>
      </c>
      <c r="I5" s="14"/>
    </row>
    <row r="6" customFormat="false" ht="25" hidden="false" customHeight="true" outlineLevel="0" collapsed="false">
      <c r="A6" s="5" t="s">
        <v>13</v>
      </c>
      <c r="B6" s="5" t="s">
        <v>10</v>
      </c>
      <c r="C6" s="10"/>
      <c r="D6" s="11" t="n">
        <v>5.33</v>
      </c>
      <c r="E6" s="12" t="n">
        <v>5.33</v>
      </c>
      <c r="F6" s="13" t="n">
        <v>5.67</v>
      </c>
      <c r="G6" s="11" t="n">
        <f aca="false">(D6-E6)/E6*100</f>
        <v>0</v>
      </c>
      <c r="H6" s="11" t="n">
        <f aca="false">(D6-F6)/F6*100</f>
        <v>-5.99647266313933</v>
      </c>
      <c r="I6" s="15"/>
    </row>
    <row r="7" customFormat="false" ht="25" hidden="false" customHeight="true" outlineLevel="0" collapsed="false">
      <c r="A7" s="5" t="s">
        <v>14</v>
      </c>
      <c r="B7" s="5" t="s">
        <v>10</v>
      </c>
      <c r="C7" s="10"/>
      <c r="D7" s="11" t="n">
        <v>6.67</v>
      </c>
      <c r="E7" s="12" t="n">
        <v>6.67</v>
      </c>
      <c r="F7" s="13" t="n">
        <v>6.67</v>
      </c>
      <c r="G7" s="11" t="n">
        <f aca="false">(D7-E7)/E7*100</f>
        <v>0</v>
      </c>
      <c r="H7" s="11" t="n">
        <f aca="false">(D7-F7)/F7*100</f>
        <v>0</v>
      </c>
      <c r="I7" s="14"/>
    </row>
    <row r="8" customFormat="false" ht="25" hidden="false" customHeight="true" outlineLevel="0" collapsed="false">
      <c r="A8" s="5" t="s">
        <v>15</v>
      </c>
      <c r="B8" s="5" t="s">
        <v>10</v>
      </c>
      <c r="C8" s="10"/>
      <c r="D8" s="11" t="n">
        <v>4.33</v>
      </c>
      <c r="E8" s="12" t="n">
        <v>4</v>
      </c>
      <c r="F8" s="13" t="n">
        <v>4</v>
      </c>
      <c r="G8" s="11" t="n">
        <f aca="false">(D8-E8)/E8*100</f>
        <v>8.25</v>
      </c>
      <c r="H8" s="11" t="n">
        <f aca="false">(D8-F8)/F8*100</f>
        <v>8.25</v>
      </c>
      <c r="I8" s="14"/>
    </row>
    <row r="9" customFormat="false" ht="25" hidden="false" customHeight="true" outlineLevel="0" collapsed="false">
      <c r="A9" s="5" t="s">
        <v>16</v>
      </c>
      <c r="B9" s="5" t="s">
        <v>10</v>
      </c>
      <c r="C9" s="10"/>
      <c r="D9" s="11" t="n">
        <v>4.67</v>
      </c>
      <c r="E9" s="12" t="n">
        <v>4</v>
      </c>
      <c r="F9" s="13" t="n">
        <v>4</v>
      </c>
      <c r="G9" s="11" t="n">
        <f aca="false">(D9-E9)/E9*100</f>
        <v>16.75</v>
      </c>
      <c r="H9" s="11" t="n">
        <f aca="false">(D9-F9)/F9*100</f>
        <v>16.75</v>
      </c>
      <c r="I9" s="16"/>
    </row>
    <row r="10" customFormat="false" ht="25" hidden="false" customHeight="true" outlineLevel="0" collapsed="false">
      <c r="A10" s="5" t="s">
        <v>17</v>
      </c>
      <c r="B10" s="5" t="s">
        <v>10</v>
      </c>
      <c r="C10" s="10"/>
      <c r="D10" s="11" t="n">
        <v>10</v>
      </c>
      <c r="E10" s="12" t="n">
        <v>10</v>
      </c>
      <c r="F10" s="13" t="n">
        <v>10.67</v>
      </c>
      <c r="G10" s="11" t="n">
        <f aca="false">(D10-E10)/E10*100</f>
        <v>0</v>
      </c>
      <c r="H10" s="11" t="n">
        <f aca="false">(D10-F10)/F10*100</f>
        <v>-6.27928772258669</v>
      </c>
      <c r="I10" s="14"/>
    </row>
    <row r="11" customFormat="false" ht="25" hidden="false" customHeight="true" outlineLevel="0" collapsed="false">
      <c r="A11" s="5" t="s">
        <v>18</v>
      </c>
      <c r="B11" s="5" t="s">
        <v>10</v>
      </c>
      <c r="C11" s="10"/>
      <c r="D11" s="11" t="n">
        <v>4.67</v>
      </c>
      <c r="E11" s="12" t="n">
        <v>4.67</v>
      </c>
      <c r="F11" s="13" t="n">
        <v>6.33</v>
      </c>
      <c r="G11" s="11" t="n">
        <f aca="false">(D11-E11)/E11*100</f>
        <v>0</v>
      </c>
      <c r="H11" s="11" t="n">
        <f aca="false">(D11-F11)/F11*100</f>
        <v>-26.2243285939968</v>
      </c>
      <c r="I11" s="14"/>
      <c r="O11" s="17"/>
    </row>
    <row r="12" customFormat="false" ht="25" hidden="false" customHeight="true" outlineLevel="0" collapsed="false">
      <c r="A12" s="5" t="s">
        <v>19</v>
      </c>
      <c r="B12" s="5" t="s">
        <v>10</v>
      </c>
      <c r="C12" s="10"/>
      <c r="D12" s="11" t="n">
        <v>10.67</v>
      </c>
      <c r="E12" s="12" t="n">
        <v>10</v>
      </c>
      <c r="F12" s="13" t="n">
        <v>10.67</v>
      </c>
      <c r="G12" s="11" t="n">
        <f aca="false">(D12-E12)/E12*100</f>
        <v>6.7</v>
      </c>
      <c r="H12" s="11" t="n">
        <f aca="false">(D12-F12)/F12*100</f>
        <v>0</v>
      </c>
      <c r="I12" s="14"/>
    </row>
    <row r="13" customFormat="false" ht="25" hidden="false" customHeight="true" outlineLevel="0" collapsed="false">
      <c r="A13" s="5" t="s">
        <v>20</v>
      </c>
      <c r="B13" s="5" t="s">
        <v>10</v>
      </c>
      <c r="C13" s="10"/>
      <c r="D13" s="11" t="n">
        <v>12.67</v>
      </c>
      <c r="E13" s="12" t="n">
        <v>10.67</v>
      </c>
      <c r="F13" s="13" t="n">
        <v>9.33</v>
      </c>
      <c r="G13" s="11" t="n">
        <f aca="false">(D13-E13)/E13*100</f>
        <v>18.7441424554827</v>
      </c>
      <c r="H13" s="11" t="n">
        <f aca="false">(D13-F13)/F13*100</f>
        <v>35.7984994640943</v>
      </c>
      <c r="I13" s="14"/>
    </row>
    <row r="14" customFormat="false" ht="25" hidden="false" customHeight="true" outlineLevel="0" collapsed="false">
      <c r="A14" s="5" t="s">
        <v>21</v>
      </c>
      <c r="B14" s="5" t="s">
        <v>10</v>
      </c>
      <c r="C14" s="10"/>
      <c r="D14" s="11" t="n">
        <v>11.33</v>
      </c>
      <c r="E14" s="12" t="n">
        <v>9.33</v>
      </c>
      <c r="F14" s="13" t="n">
        <v>10.67</v>
      </c>
      <c r="G14" s="11" t="n">
        <f aca="false">(D14-E14)/E14*100</f>
        <v>21.4362272240086</v>
      </c>
      <c r="H14" s="11" t="n">
        <f aca="false">(D14-F14)/F14*100</f>
        <v>6.18556701030928</v>
      </c>
      <c r="I14" s="14"/>
    </row>
    <row r="15" customFormat="false" ht="25" hidden="false" customHeight="true" outlineLevel="0" collapsed="false">
      <c r="A15" s="5" t="s">
        <v>22</v>
      </c>
      <c r="B15" s="5" t="s">
        <v>10</v>
      </c>
      <c r="C15" s="10"/>
      <c r="D15" s="11" t="n">
        <v>13.33</v>
      </c>
      <c r="E15" s="12" t="n">
        <v>12</v>
      </c>
      <c r="F15" s="13" t="n">
        <v>14</v>
      </c>
      <c r="G15" s="11" t="n">
        <f aca="false">(D15-E15)/E15*100</f>
        <v>11.0833333333333</v>
      </c>
      <c r="H15" s="11" t="n">
        <f aca="false">(D15-F15)/F15*100</f>
        <v>-4.78571428571429</v>
      </c>
      <c r="I15" s="14"/>
    </row>
    <row r="16" customFormat="false" ht="25" hidden="false" customHeight="true" outlineLevel="0" collapsed="false">
      <c r="A16" s="5" t="s">
        <v>23</v>
      </c>
      <c r="B16" s="5" t="s">
        <v>10</v>
      </c>
      <c r="C16" s="10"/>
      <c r="D16" s="11" t="n">
        <v>12</v>
      </c>
      <c r="E16" s="12" t="n">
        <v>12</v>
      </c>
      <c r="F16" s="13" t="n">
        <v>14.67</v>
      </c>
      <c r="G16" s="11" t="n">
        <f aca="false">(D16-E16)/E16*100</f>
        <v>0</v>
      </c>
      <c r="H16" s="11" t="n">
        <f aca="false">(D16-F16)/F16*100</f>
        <v>-18.200408997955</v>
      </c>
      <c r="I16" s="14"/>
    </row>
    <row r="17" customFormat="false" ht="25" hidden="false" customHeight="true" outlineLevel="0" collapsed="false">
      <c r="A17" s="5" t="s">
        <v>24</v>
      </c>
      <c r="B17" s="5" t="s">
        <v>10</v>
      </c>
      <c r="C17" s="10"/>
      <c r="D17" s="11" t="n">
        <v>9.33</v>
      </c>
      <c r="E17" s="12" t="n">
        <v>9.33</v>
      </c>
      <c r="F17" s="13" t="n">
        <v>9.33</v>
      </c>
      <c r="G17" s="11" t="n">
        <f aca="false">(D17-E17)/E17*100</f>
        <v>0</v>
      </c>
      <c r="H17" s="11" t="n">
        <f aca="false">(D17-F17)/F17*100</f>
        <v>0</v>
      </c>
      <c r="I17" s="14"/>
    </row>
    <row r="18" customFormat="false" ht="25" hidden="false" customHeight="true" outlineLevel="0" collapsed="false">
      <c r="A18" s="5" t="s">
        <v>25</v>
      </c>
      <c r="B18" s="5" t="s">
        <v>10</v>
      </c>
      <c r="C18" s="10"/>
      <c r="D18" s="11" t="n">
        <v>8</v>
      </c>
      <c r="E18" s="12" t="n">
        <v>8</v>
      </c>
      <c r="F18" s="13" t="n">
        <v>7.33</v>
      </c>
      <c r="G18" s="11" t="n">
        <f aca="false">(D18-E18)/E18*100</f>
        <v>0</v>
      </c>
      <c r="H18" s="11" t="n">
        <f aca="false">(D18-F18)/F18*100</f>
        <v>9.14051841746248</v>
      </c>
      <c r="I18" s="14"/>
    </row>
    <row r="19" customFormat="false" ht="25" hidden="false" customHeight="true" outlineLevel="0" collapsed="false">
      <c r="A19" s="5" t="s">
        <v>26</v>
      </c>
      <c r="B19" s="5" t="s">
        <v>27</v>
      </c>
      <c r="C19" s="10"/>
      <c r="D19" s="11" t="n">
        <v>34.67</v>
      </c>
      <c r="E19" s="12" t="n">
        <v>36.67</v>
      </c>
      <c r="F19" s="13" t="n">
        <v>32.67</v>
      </c>
      <c r="G19" s="11" t="n">
        <f aca="false">(D19-E19)/E19*100</f>
        <v>-5.45404963185165</v>
      </c>
      <c r="H19" s="11" t="n">
        <f aca="false">(D19-F19)/F19*100</f>
        <v>6.12182430364249</v>
      </c>
      <c r="I19" s="15"/>
    </row>
    <row r="20" customFormat="false" ht="25" hidden="false" customHeight="true" outlineLevel="0" collapsed="false">
      <c r="A20" s="5" t="s">
        <v>28</v>
      </c>
      <c r="B20" s="5" t="s">
        <v>27</v>
      </c>
      <c r="C20" s="10"/>
      <c r="D20" s="11" t="n">
        <v>33.33</v>
      </c>
      <c r="E20" s="12" t="n">
        <v>36.67</v>
      </c>
      <c r="F20" s="13" t="n">
        <v>32</v>
      </c>
      <c r="G20" s="11" t="n">
        <f aca="false">(D20-E20)/E20*100</f>
        <v>-9.10826288519226</v>
      </c>
      <c r="H20" s="11" t="n">
        <f aca="false">(D20-F20)/F20*100</f>
        <v>4.15625</v>
      </c>
      <c r="I20" s="15"/>
    </row>
    <row r="21" customFormat="false" ht="25" hidden="false" customHeight="true" outlineLevel="0" collapsed="false">
      <c r="A21" s="5" t="s">
        <v>29</v>
      </c>
      <c r="B21" s="5" t="s">
        <v>27</v>
      </c>
      <c r="C21" s="10"/>
      <c r="D21" s="11" t="n">
        <v>41.33</v>
      </c>
      <c r="E21" s="12" t="n">
        <v>44.67</v>
      </c>
      <c r="F21" s="13" t="n">
        <v>39.33</v>
      </c>
      <c r="G21" s="11" t="n">
        <f aca="false">(D21-E21)/E21*100</f>
        <v>-7.47705395119768</v>
      </c>
      <c r="H21" s="11" t="n">
        <f aca="false">(D21-F21)/F21*100</f>
        <v>5.08517670989067</v>
      </c>
      <c r="I21" s="14"/>
    </row>
    <row r="22" customFormat="false" ht="25" hidden="false" customHeight="true" outlineLevel="0" collapsed="false">
      <c r="A22" s="5" t="s">
        <v>30</v>
      </c>
      <c r="B22" s="5" t="s">
        <v>27</v>
      </c>
      <c r="C22" s="10"/>
      <c r="D22" s="11" t="n">
        <v>86.67</v>
      </c>
      <c r="E22" s="12" t="n">
        <v>86.67</v>
      </c>
      <c r="F22" s="13" t="n">
        <v>90.67</v>
      </c>
      <c r="G22" s="11" t="n">
        <f aca="false">(D22-E22)/E22*100</f>
        <v>0</v>
      </c>
      <c r="H22" s="11" t="n">
        <f aca="false">(D22-F22)/F22*100</f>
        <v>-4.41160251461343</v>
      </c>
      <c r="I22" s="14"/>
    </row>
    <row r="23" customFormat="false" ht="25" hidden="false" customHeight="true" outlineLevel="0" collapsed="false">
      <c r="A23" s="10" t="s">
        <v>31</v>
      </c>
      <c r="B23" s="10" t="s">
        <v>27</v>
      </c>
      <c r="C23" s="10"/>
      <c r="D23" s="11" t="n">
        <v>25.33</v>
      </c>
      <c r="E23" s="18" t="n">
        <v>26</v>
      </c>
      <c r="F23" s="19" t="n">
        <v>24</v>
      </c>
      <c r="G23" s="11" t="n">
        <f aca="false">(D23-E23)/E23*100</f>
        <v>-2.57692307692308</v>
      </c>
      <c r="H23" s="11" t="n">
        <f aca="false">(D23-F23)/F23*100</f>
        <v>5.54166666666666</v>
      </c>
      <c r="I23" s="14"/>
    </row>
    <row r="24" customFormat="false" ht="25" hidden="false" customHeight="true" outlineLevel="0" collapsed="false">
      <c r="A24" s="5" t="s">
        <v>32</v>
      </c>
      <c r="B24" s="5" t="s">
        <v>27</v>
      </c>
      <c r="C24" s="10"/>
      <c r="D24" s="11" t="n">
        <v>13</v>
      </c>
      <c r="E24" s="12" t="n">
        <v>13</v>
      </c>
      <c r="F24" s="13" t="n">
        <v>13.33</v>
      </c>
      <c r="G24" s="11" t="n">
        <f aca="false">(D24-E24)/E24*100</f>
        <v>0</v>
      </c>
      <c r="H24" s="11" t="n">
        <f aca="false">(D24-F24)/F24*100</f>
        <v>-2.47561890472618</v>
      </c>
      <c r="I24" s="14"/>
    </row>
    <row r="25" customFormat="false" ht="35" hidden="false" customHeight="true" outlineLevel="0" collapsed="false">
      <c r="A25" s="5" t="s">
        <v>33</v>
      </c>
      <c r="B25" s="5" t="s">
        <v>34</v>
      </c>
      <c r="C25" s="10"/>
      <c r="D25" s="11" t="n">
        <v>6.33</v>
      </c>
      <c r="E25" s="12" t="n">
        <v>6.5</v>
      </c>
      <c r="F25" s="13" t="n">
        <v>6.37</v>
      </c>
      <c r="G25" s="11" t="n">
        <f aca="false">(D25-E25)/E25*100</f>
        <v>-2.61538461538461</v>
      </c>
      <c r="H25" s="11" t="n">
        <f aca="false">(D25-F25)/F25*100</f>
        <v>-0.627943485086343</v>
      </c>
      <c r="I25" s="14"/>
    </row>
    <row r="26" customFormat="false" ht="35" hidden="false" customHeight="true" outlineLevel="0" collapsed="false">
      <c r="A26" s="5" t="s">
        <v>35</v>
      </c>
      <c r="B26" s="5" t="s">
        <v>36</v>
      </c>
      <c r="C26" s="10"/>
      <c r="D26" s="11" t="n">
        <v>7.33</v>
      </c>
      <c r="E26" s="12" t="n">
        <v>7.2</v>
      </c>
      <c r="F26" s="13" t="n">
        <v>6.73</v>
      </c>
      <c r="G26" s="11" t="n">
        <f aca="false">(D26-E26)/E26*100</f>
        <v>1.80555555555555</v>
      </c>
      <c r="H26" s="11" t="n">
        <f aca="false">(D26-F26)/F26*100</f>
        <v>8.91530460624071</v>
      </c>
      <c r="I26" s="14"/>
    </row>
    <row r="27" customFormat="false" ht="35" hidden="false" customHeight="true" outlineLevel="0" collapsed="false">
      <c r="A27" s="5" t="s">
        <v>37</v>
      </c>
      <c r="B27" s="5" t="s">
        <v>34</v>
      </c>
      <c r="C27" s="10"/>
      <c r="D27" s="11" t="n">
        <v>5.37</v>
      </c>
      <c r="E27" s="12" t="n">
        <v>5.33</v>
      </c>
      <c r="F27" s="13" t="n">
        <v>5.13</v>
      </c>
      <c r="G27" s="11" t="n">
        <f aca="false">(D27-E27)/E27*100</f>
        <v>0.750469043151971</v>
      </c>
      <c r="H27" s="11" t="n">
        <f aca="false">(D27-F27)/F27*100</f>
        <v>4.67836257309942</v>
      </c>
      <c r="I27" s="16"/>
    </row>
    <row r="28" customFormat="false" ht="35" hidden="false" customHeight="true" outlineLevel="0" collapsed="false">
      <c r="A28" s="5" t="s">
        <v>38</v>
      </c>
      <c r="B28" s="5" t="s">
        <v>39</v>
      </c>
      <c r="C28" s="5" t="s">
        <v>40</v>
      </c>
      <c r="D28" s="11" t="n">
        <v>76</v>
      </c>
      <c r="E28" s="12" t="n">
        <v>75</v>
      </c>
      <c r="F28" s="13" t="n">
        <v>69.33</v>
      </c>
      <c r="G28" s="11" t="n">
        <f aca="false">(D28-E28)/E28*100</f>
        <v>1.33333333333333</v>
      </c>
      <c r="H28" s="11" t="n">
        <f aca="false">(D28-F28)/F28*100</f>
        <v>9.62065483917496</v>
      </c>
      <c r="I28" s="14"/>
    </row>
    <row r="29" customFormat="false" ht="32" hidden="false" customHeight="true" outlineLevel="0" collapsed="false">
      <c r="A29" s="5" t="s">
        <v>41</v>
      </c>
      <c r="B29" s="5" t="s">
        <v>42</v>
      </c>
      <c r="C29" s="5"/>
      <c r="D29" s="11" t="n">
        <v>75.83</v>
      </c>
      <c r="E29" s="12" t="n">
        <v>75.83</v>
      </c>
      <c r="F29" s="13" t="n">
        <v>70</v>
      </c>
      <c r="G29" s="11" t="n">
        <f aca="false">(D29-E29)/E29*100</f>
        <v>0</v>
      </c>
      <c r="H29" s="11" t="n">
        <f aca="false">(D29-F29)/F29*100</f>
        <v>8.32857142857143</v>
      </c>
      <c r="I29" s="15"/>
    </row>
    <row r="30" customFormat="false" ht="30" hidden="false" customHeight="true" outlineLevel="0" collapsed="false">
      <c r="A30" s="5" t="s">
        <v>43</v>
      </c>
      <c r="B30" s="20" t="s">
        <v>44</v>
      </c>
      <c r="C30" s="10" t="s">
        <v>45</v>
      </c>
      <c r="D30" s="11" t="n">
        <v>3</v>
      </c>
      <c r="E30" s="12" t="n">
        <v>3</v>
      </c>
      <c r="F30" s="13" t="n">
        <v>2.67</v>
      </c>
      <c r="G30" s="11" t="n">
        <f aca="false">(D30-E30)/E30*100</f>
        <v>0</v>
      </c>
      <c r="H30" s="11" t="n">
        <f aca="false">(D30-F30)/F30*100</f>
        <v>12.3595505617978</v>
      </c>
      <c r="I30" s="14"/>
    </row>
    <row r="31" customFormat="false" ht="25" hidden="false" customHeight="true" outlineLevel="0" collapsed="false">
      <c r="A31" s="5" t="s">
        <v>46</v>
      </c>
      <c r="B31" s="5"/>
      <c r="C31" s="5" t="s">
        <v>11</v>
      </c>
      <c r="D31" s="11" t="n">
        <v>21.33</v>
      </c>
      <c r="E31" s="12" t="n">
        <v>25.33</v>
      </c>
      <c r="F31" s="13" t="n">
        <v>26.67</v>
      </c>
      <c r="G31" s="11" t="n">
        <f aca="false">(D31-E31)/E31*100</f>
        <v>-15.7915515199368</v>
      </c>
      <c r="H31" s="11" t="n">
        <f aca="false">(D31-F31)/F31*100</f>
        <v>-20.0224971878515</v>
      </c>
      <c r="I31" s="14"/>
    </row>
    <row r="32" customFormat="false" ht="25" hidden="false" customHeight="true" outlineLevel="0" collapsed="false">
      <c r="A32" s="5" t="s">
        <v>47</v>
      </c>
      <c r="B32" s="5"/>
      <c r="C32" s="5"/>
      <c r="D32" s="11" t="n">
        <v>28</v>
      </c>
      <c r="E32" s="12" t="n">
        <v>28</v>
      </c>
      <c r="F32" s="13" t="n">
        <v>26</v>
      </c>
      <c r="G32" s="11" t="n">
        <f aca="false">(D32-E32)/E32*100</f>
        <v>0</v>
      </c>
      <c r="H32" s="11" t="n">
        <f aca="false">(D32-F32)/F32*100</f>
        <v>7.69230769230769</v>
      </c>
      <c r="I32" s="14"/>
    </row>
    <row r="33" customFormat="false" ht="25" hidden="false" customHeight="true" outlineLevel="0" collapsed="false">
      <c r="A33" s="5" t="s">
        <v>48</v>
      </c>
      <c r="B33" s="5"/>
      <c r="C33" s="21" t="s">
        <v>11</v>
      </c>
      <c r="D33" s="11" t="n">
        <v>7.67</v>
      </c>
      <c r="E33" s="12" t="n">
        <v>7.11</v>
      </c>
      <c r="F33" s="13" t="n">
        <v>8</v>
      </c>
      <c r="G33" s="11" t="n">
        <f aca="false">(D33-E33)/E33*100</f>
        <v>7.87623066104078</v>
      </c>
      <c r="H33" s="11" t="n">
        <f aca="false">(D33-F33)/F33*100</f>
        <v>-4.125</v>
      </c>
      <c r="I33" s="14"/>
    </row>
    <row r="34" customFormat="false" ht="25" hidden="false" customHeight="true" outlineLevel="0" collapsed="false">
      <c r="A34" s="5" t="s">
        <v>49</v>
      </c>
      <c r="B34" s="5"/>
      <c r="C34" s="21"/>
      <c r="D34" s="11" t="n">
        <v>10</v>
      </c>
      <c r="E34" s="12" t="n">
        <v>10</v>
      </c>
      <c r="F34" s="13" t="n">
        <v>11.33</v>
      </c>
      <c r="G34" s="11" t="n">
        <f aca="false">(D34-E34)/E34*100</f>
        <v>0</v>
      </c>
      <c r="H34" s="11" t="n">
        <f aca="false">(D34-F34)/F34*100</f>
        <v>-11.738746690203</v>
      </c>
      <c r="I34" s="14"/>
    </row>
    <row r="35" customFormat="false" ht="25" hidden="false" customHeight="true" outlineLevel="0" collapsed="false">
      <c r="A35" s="5" t="s">
        <v>50</v>
      </c>
      <c r="B35" s="5"/>
      <c r="C35" s="21"/>
      <c r="D35" s="11" t="n">
        <v>14</v>
      </c>
      <c r="E35" s="12" t="n">
        <v>14</v>
      </c>
      <c r="F35" s="13" t="n">
        <v>11.33</v>
      </c>
      <c r="G35" s="11" t="n">
        <f aca="false">(D35-E35)/E35*100</f>
        <v>0</v>
      </c>
      <c r="H35" s="11" t="n">
        <f aca="false">(D35-F35)/F35*100</f>
        <v>23.5657546337158</v>
      </c>
      <c r="I35" s="14"/>
    </row>
    <row r="36" customFormat="false" ht="25" hidden="false" customHeight="true" outlineLevel="0" collapsed="false">
      <c r="A36" s="5" t="s">
        <v>51</v>
      </c>
      <c r="B36" s="5"/>
      <c r="C36" s="21" t="s">
        <v>52</v>
      </c>
      <c r="D36" s="11" t="n">
        <v>0.47</v>
      </c>
      <c r="E36" s="12" t="n">
        <v>0.55</v>
      </c>
      <c r="F36" s="13" t="n">
        <v>0.83</v>
      </c>
      <c r="G36" s="11" t="n">
        <f aca="false">(D36-E36)/E36*100</f>
        <v>-14.5454545454546</v>
      </c>
      <c r="H36" s="11" t="n">
        <f aca="false">(D36-F36)/F36*100</f>
        <v>-43.3734939759036</v>
      </c>
      <c r="I36" s="14"/>
    </row>
    <row r="37" customFormat="false" ht="25" hidden="false" customHeight="true" outlineLevel="0" collapsed="false">
      <c r="A37" s="20" t="s">
        <v>53</v>
      </c>
      <c r="B37" s="20" t="s">
        <v>54</v>
      </c>
      <c r="C37" s="5" t="s">
        <v>55</v>
      </c>
      <c r="D37" s="11" t="n">
        <v>4.85</v>
      </c>
      <c r="E37" s="12" t="n">
        <v>4.85</v>
      </c>
      <c r="F37" s="13" t="n">
        <v>4.83</v>
      </c>
      <c r="G37" s="11" t="n">
        <f aca="false">(D37-E37)/E37*100</f>
        <v>0</v>
      </c>
      <c r="H37" s="11" t="n">
        <f aca="false">(D37-F37)/F37*100</f>
        <v>0.414078674948231</v>
      </c>
      <c r="I37" s="14"/>
    </row>
    <row r="38" customFormat="false" ht="39" hidden="false" customHeight="true" outlineLevel="0" collapsed="false">
      <c r="A38" s="5" t="s">
        <v>56</v>
      </c>
      <c r="B38" s="20" t="s">
        <v>57</v>
      </c>
      <c r="C38" s="5"/>
      <c r="D38" s="11" t="n">
        <v>2.37</v>
      </c>
      <c r="E38" s="12" t="n">
        <v>2.37</v>
      </c>
      <c r="F38" s="13" t="n">
        <v>1.77</v>
      </c>
      <c r="G38" s="11" t="n">
        <f aca="false">(D38-E38)/E38*100</f>
        <v>0</v>
      </c>
      <c r="H38" s="11" t="n">
        <f aca="false">(D38-F38)/F38*100</f>
        <v>33.8983050847458</v>
      </c>
      <c r="I38" s="14"/>
    </row>
    <row r="39" customFormat="false" ht="25" hidden="false" customHeight="true" outlineLevel="0" collapsed="false">
      <c r="A39" s="5" t="s">
        <v>58</v>
      </c>
      <c r="B39" s="5" t="s">
        <v>59</v>
      </c>
      <c r="C39" s="5"/>
      <c r="D39" s="11" t="n">
        <v>5.7</v>
      </c>
      <c r="E39" s="22" t="n">
        <v>5.7</v>
      </c>
      <c r="F39" s="23" t="n">
        <v>5.37</v>
      </c>
      <c r="G39" s="11" t="n">
        <f aca="false">(D39-E39)/E39</f>
        <v>0</v>
      </c>
      <c r="H39" s="11" t="n">
        <f aca="false">(D39-F39)/F39*100</f>
        <v>6.14525139664805</v>
      </c>
      <c r="I39" s="14"/>
    </row>
    <row r="40" customFormat="false" ht="39" hidden="false" customHeight="true" outlineLevel="0" collapsed="false">
      <c r="A40" s="5" t="s">
        <v>60</v>
      </c>
      <c r="B40" s="5" t="s">
        <v>61</v>
      </c>
      <c r="C40" s="5" t="s">
        <v>62</v>
      </c>
      <c r="D40" s="11" t="n">
        <v>14.67</v>
      </c>
      <c r="E40" s="22" t="n">
        <v>14.67</v>
      </c>
      <c r="F40" s="23" t="n">
        <v>14.27</v>
      </c>
      <c r="G40" s="11" t="n">
        <f aca="false">(D40-E40)/E40</f>
        <v>0</v>
      </c>
      <c r="H40" s="11" t="n">
        <f aca="false">(D40-F40)/F40*100</f>
        <v>2.80308339173091</v>
      </c>
      <c r="I40" s="14"/>
    </row>
    <row r="41" customFormat="false" ht="36" hidden="false" customHeight="true" outlineLevel="0" collapsed="false">
      <c r="A41" s="5" t="s">
        <v>63</v>
      </c>
      <c r="B41" s="5" t="s">
        <v>64</v>
      </c>
      <c r="C41" s="5"/>
      <c r="D41" s="11" t="n">
        <v>23.86</v>
      </c>
      <c r="E41" s="22" t="n">
        <v>23.86</v>
      </c>
      <c r="F41" s="23" t="n">
        <v>24.53</v>
      </c>
      <c r="G41" s="11" t="n">
        <f aca="false">(D41-E41)/E41</f>
        <v>0</v>
      </c>
      <c r="H41" s="11" t="n">
        <f aca="false">(D41-F41)/F41*100</f>
        <v>-2.73134936812068</v>
      </c>
      <c r="I41" s="14"/>
    </row>
    <row r="42" customFormat="false" ht="25" hidden="false" customHeight="true" outlineLevel="0" collapsed="false">
      <c r="A42" s="24" t="s">
        <v>65</v>
      </c>
      <c r="B42" s="24" t="s">
        <v>27</v>
      </c>
      <c r="C42" s="24" t="s">
        <v>66</v>
      </c>
      <c r="D42" s="11" t="n">
        <v>5.33</v>
      </c>
      <c r="E42" s="22" t="n">
        <v>5</v>
      </c>
      <c r="F42" s="23" t="n">
        <v>4.33</v>
      </c>
      <c r="G42" s="11" t="n">
        <f aca="false">(D42-E42)/E42*100</f>
        <v>6.6</v>
      </c>
      <c r="H42" s="11" t="n">
        <f aca="false">(D42-F42)/F42*100</f>
        <v>23.094688221709</v>
      </c>
      <c r="I42" s="14"/>
    </row>
    <row r="43" customFormat="false" ht="25" hidden="false" customHeight="true" outlineLevel="0" collapsed="false">
      <c r="A43" s="24" t="s">
        <v>67</v>
      </c>
      <c r="B43" s="24" t="s">
        <v>27</v>
      </c>
      <c r="C43" s="24"/>
      <c r="D43" s="11" t="n">
        <v>5</v>
      </c>
      <c r="E43" s="22" t="n">
        <v>5</v>
      </c>
      <c r="F43" s="23" t="n">
        <v>5</v>
      </c>
      <c r="G43" s="11" t="n">
        <f aca="false">(D43-E43)/E43</f>
        <v>0</v>
      </c>
      <c r="H43" s="11" t="n">
        <f aca="false">(D43-F43)/F43*100</f>
        <v>0</v>
      </c>
      <c r="I43" s="14"/>
    </row>
    <row r="44" customFormat="false" ht="25" hidden="false" customHeight="true" outlineLevel="0" collapsed="false">
      <c r="A44" s="24" t="s">
        <v>68</v>
      </c>
      <c r="B44" s="25" t="s">
        <v>69</v>
      </c>
      <c r="C44" s="24" t="s">
        <v>45</v>
      </c>
      <c r="D44" s="11" t="n">
        <v>12.47</v>
      </c>
      <c r="E44" s="22" t="n">
        <v>12.47</v>
      </c>
      <c r="F44" s="23" t="n">
        <v>12.13</v>
      </c>
      <c r="G44" s="11" t="n">
        <f aca="false">(D44-E44)/E44*100</f>
        <v>0</v>
      </c>
      <c r="H44" s="11" t="n">
        <f aca="false">(D44-F44)/F44*100</f>
        <v>2.80296784830997</v>
      </c>
      <c r="I44" s="14"/>
    </row>
    <row r="45" customFormat="false" ht="3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</sheetData>
  <mergeCells count="9">
    <mergeCell ref="A2:H2"/>
    <mergeCell ref="C4:C27"/>
    <mergeCell ref="C28:C29"/>
    <mergeCell ref="C31:C32"/>
    <mergeCell ref="C33:C35"/>
    <mergeCell ref="C37:C39"/>
    <mergeCell ref="C40:C41"/>
    <mergeCell ref="C42:C43"/>
    <mergeCell ref="A45:H4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8:35:00Z</dcterms:created>
  <dc:creator>罗莉</dc:creator>
  <dc:description/>
  <dc:language>en-US</dc:language>
  <cp:lastModifiedBy>肖瑀</cp:lastModifiedBy>
  <cp:lastPrinted>2021-07-18T02:29:02Z</cp:lastPrinted>
  <dcterms:modified xsi:type="dcterms:W3CDTF">2023-02-16T02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